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TEPAV Perakende GüvenEndeksiAB"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4" uniqueCount="167">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Tablo-1: TEPE’de temsil edilen sektörler ve alt kırılımları</t>
  </si>
  <si>
    <t xml:space="preserve">Sektör ismi</t>
  </si>
  <si>
    <t xml:space="preserve">Kapsam – kod</t>
  </si>
  <si>
    <t xml:space="preserve">Yiyecek, içecek ve tütün ürünleri </t>
  </si>
  <si>
    <t xml:space="preserve">·      Yiyecek, içecek ve tütün ürünlerinin perakende satışı (52.2)</t>
  </si>
  <si>
    <t xml:space="preserve">Tekstil, hazır giyim ve ayakkabı</t>
  </si>
  <si>
    <t xml:space="preserve">·      Tekstil ürünlerinin perakende satışı (52.41)</t>
  </si>
  <si>
    <t xml:space="preserve">·      Hazır giyim ürünlerinin perakende satışı (52.42)</t>
  </si>
  <si>
    <t xml:space="preserve">·      Ayakkabı ve deri ürünlerinin perakende satışı (52.43)</t>
  </si>
  <si>
    <t xml:space="preserve">Elektrikli ev aletleri, radyo ve televizyonlar</t>
  </si>
  <si>
    <t xml:space="preserve">·      Elektrikli ev aletleri, radyo ve televizyonların perakende satışı  (52.45)</t>
  </si>
  <si>
    <t xml:space="preserve">Başka yerde sınıflandırılmamış mobilya, aydınlatma ekipmanı ve ev içi kullanım ürünleri </t>
  </si>
  <si>
    <t xml:space="preserve">      ·      Başka yerde sınıflandırılmamış mobilya, aydınlatma ekipmanı ve ev içi kullanım ürünlerinin perakende satışı (52.44)</t>
  </si>
  <si>
    <t xml:space="preserve">Motorlu taşıtlar</t>
  </si>
  <si>
    <t xml:space="preserve">·      Motorlu taşıtların perakende satışı (50.1)</t>
  </si>
  <si>
    <t xml:space="preserve">·      Motorlu taşıt parçaları ve ekipmanlarının perakende satışı (50.3) </t>
  </si>
  <si>
    <t xml:space="preserve">·      Motosikletlerin ve ilgili parça ve ekipmanların satışı, bakımı ve onarımı (50.4)</t>
  </si>
  <si>
    <t xml:space="preserve">Birden fazla türde ürün satan bakkal, market ve büyük mağazalar</t>
  </si>
  <si>
    <t xml:space="preserve">·      Birden fazla çeşit ürün satan büyük mağazalardaki perakende satış (52.1)</t>
  </si>
  <si>
    <t xml:space="preserve">·      Büyük mağazalarda uzaktan yapılan satışlar (posta, online vs…) (52.61)</t>
  </si>
  <si>
    <t xml:space="preserve">Diğer</t>
  </si>
  <si>
    <t xml:space="preserve">·       Ecza, medikal, temizlik ve kozmetik  ürünlerin perakende satışı (52.3)</t>
  </si>
  <si>
    <t xml:space="preserve">·       Otomotiv yakıtının perakende satışı (50.5)</t>
  </si>
  <si>
    <t xml:space="preserve">·       Hırdavat, boya ve camın perakende satışı (52.46)</t>
  </si>
  <si>
    <t xml:space="preserve">·       Kitap, gazete ve kırtasiye malzemelerinin perakende satışı (52.47)</t>
  </si>
  <si>
    <t xml:space="preserve">·       Diğer perakende malzemelerinin uzmanlaşmış mağazalarda satışı (52.48)</t>
  </si>
  <si>
    <t xml:space="preserve"> </t>
  </si>
  <si>
    <t xml:space="preserve">Tablo-2: TEPE’ye katılan şirketlerin sektörel dağılımı</t>
  </si>
  <si>
    <t xml:space="preserve">Gözlem sayıs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önümüdeki 12 ayda nasıl değişmesini bekliyorsunuz? (artar, fikrim yok, azalır) </t>
  </si>
  <si>
    <t xml:space="preserve">  Mevsimsellikten Arındırılmamış Seri</t>
  </si>
  <si>
    <t xml:space="preserve">  Mevsimsellikten Arındırılmış Seri</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Mevsimsellikten Arındırılmamış Seri</t>
  </si>
  <si>
    <t xml:space="preserve">Mevsimsellikten Arındırılmış Seri</t>
  </si>
  <si>
    <t xml:space="preserve">N/A</t>
  </si>
  <si>
    <t xml:space="preserve">Ülkeler</t>
  </si>
  <si>
    <t xml:space="preserve"> AB-28</t>
  </si>
  <si>
    <t xml:space="preserve">Euro Bölgesi-18</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 Türkiye</t>
  </si>
  <si>
    <t xml:space="preserve">http://ec.europa.eu/eurostat/web/euro-indicators/business-and-consumer-surveys/euro-indicators-database</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41F]mmmm\ yy;@"/>
    <numFmt numFmtId="169" formatCode="0.0"/>
    <numFmt numFmtId="170" formatCode="0.00"/>
    <numFmt numFmtId="171" formatCode="00"/>
    <numFmt numFmtId="172" formatCode="@"/>
    <numFmt numFmtId="173" formatCode="#,##0.0"/>
    <numFmt numFmtId="174" formatCode="0.0%"/>
    <numFmt numFmtId="175" formatCode="#0.0"/>
    <numFmt numFmtId="176" formatCode="#.##00"/>
  </numFmts>
  <fonts count="5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b val="true"/>
      <sz val="12"/>
      <name val="Calibri"/>
      <family val="2"/>
      <charset val="162"/>
    </font>
    <font>
      <sz val="12"/>
      <name val="Calibri"/>
      <family val="2"/>
      <charset val="162"/>
    </font>
    <font>
      <sz val="16"/>
      <color rgb="FF000000"/>
      <name val="Calibri"/>
      <family val="0"/>
    </font>
    <font>
      <u val="single"/>
      <sz val="11"/>
      <color rgb="FF0000FF"/>
      <name val="Calibri"/>
      <family val="2"/>
      <charset val="162"/>
    </font>
    <font>
      <sz val="11"/>
      <color rgb="FF000000"/>
      <name val="Calibri"/>
      <family val="2"/>
    </font>
  </fonts>
  <fills count="5">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99CCFF"/>
        <bgColor rgb="FF93CDDD"/>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2"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2"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41" fillId="4"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cellXfs>
  <cellStyles count="52269">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C3D69B"/>
      <rgbColor rgb="FF0000FF"/>
      <rgbColor rgb="FFFAC090"/>
      <rgbColor rgb="FFE6B9B8"/>
      <rgbColor rgb="FFB7DEE8"/>
      <rgbColor rgb="FF9C0006"/>
      <rgbColor rgb="FF006100"/>
      <rgbColor rgb="FF000080"/>
      <rgbColor rgb="FF9C6500"/>
      <rgbColor rgb="FFF2DCDB"/>
      <rgbColor rgb="FF1F497D"/>
      <rgbColor rgb="FFCCC1DA"/>
      <rgbColor rgb="FF7F7F7F"/>
      <rgbColor rgb="FF95B3D7"/>
      <rgbColor rgb="FFC0504D"/>
      <rgbColor rgb="FFFFFFCC"/>
      <rgbColor rgb="FFDBEEF4"/>
      <rgbColor rgb="FFFDEADA"/>
      <rgbColor rgb="FFF79646"/>
      <rgbColor rgb="FF0070C0"/>
      <rgbColor rgb="FFB9CDE5"/>
      <rgbColor rgb="FF000080"/>
      <rgbColor rgb="FFFFC7CE"/>
      <rgbColor rgb="FFFCD5B5"/>
      <rgbColor rgb="FFA7C0DE"/>
      <rgbColor rgb="FFE6E0EC"/>
      <rgbColor rgb="FFEBF1DE"/>
      <rgbColor rgb="FF558ED5"/>
      <rgbColor rgb="FFF2F2F2"/>
      <rgbColor rgb="FF93CDDD"/>
      <rgbColor rgb="FFDCE6F2"/>
      <rgbColor rgb="FFC6EFCE"/>
      <rgbColor rgb="FFFFEB9C"/>
      <rgbColor rgb="FF99CCFF"/>
      <rgbColor rgb="FFD99694"/>
      <rgbColor rgb="FFB3A2C7"/>
      <rgbColor rgb="FFFFCC99"/>
      <rgbColor rgb="FF4F81BD"/>
      <rgbColor rgb="FF4BACC6"/>
      <rgbColor rgb="FF9BBB59"/>
      <rgbColor rgb="FFFFC000"/>
      <rgbColor rgb="FFFF8001"/>
      <rgbColor rgb="FFFA7D00"/>
      <rgbColor rgb="FF8064A2"/>
      <rgbColor rgb="FF878787"/>
      <rgbColor rgb="FF17375E"/>
      <rgbColor rgb="FF00B050"/>
      <rgbColor rgb="FF10243E"/>
      <rgbColor rgb="FFD7E4BD"/>
      <rgbColor rgb="FFB2B2B2"/>
      <rgbColor rgb="FFA5A5A5"/>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74167322318"/>
          <c:y val="0.212257256212153"/>
          <c:w val="0.957071203776554"/>
          <c:h val="0.673522656086866"/>
        </c:manualLayout>
      </c:layout>
      <c:lineChart>
        <c:grouping val="standard"/>
        <c:varyColors val="0"/>
        <c:ser>
          <c:idx val="0"/>
          <c:order val="0"/>
          <c:tx>
            <c:strRef>
              <c:f>'TEPAV Perakende Güven Endeksi'!$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TEPAV Perakende Güven Endeksi'!$B$2:$CC$2</c:f>
              <c:numCache>
                <c:formatCode>General</c:formatCode>
                <c:ptCount val="80"/>
                <c:pt idx="0">
                  <c:v>-19.63333</c:v>
                </c:pt>
                <c:pt idx="1">
                  <c:v>-23.79333</c:v>
                </c:pt>
                <c:pt idx="2">
                  <c:v>-20.56467</c:v>
                </c:pt>
                <c:pt idx="3">
                  <c:v>-7.751427</c:v>
                </c:pt>
                <c:pt idx="4">
                  <c:v>-9.402964</c:v>
                </c:pt>
                <c:pt idx="5">
                  <c:v>-20.70707</c:v>
                </c:pt>
                <c:pt idx="6">
                  <c:v>-27.16676</c:v>
                </c:pt>
                <c:pt idx="7">
                  <c:v>-30.7905</c:v>
                </c:pt>
                <c:pt idx="8">
                  <c:v>-29.54432</c:v>
                </c:pt>
                <c:pt idx="9">
                  <c:v>-25.96156</c:v>
                </c:pt>
                <c:pt idx="10">
                  <c:v>-17.05078</c:v>
                </c:pt>
                <c:pt idx="11">
                  <c:v>-9.79472</c:v>
                </c:pt>
                <c:pt idx="12">
                  <c:v>-10.08956</c:v>
                </c:pt>
                <c:pt idx="13">
                  <c:v>-8.836677</c:v>
                </c:pt>
                <c:pt idx="14">
                  <c:v>-6.786493</c:v>
                </c:pt>
                <c:pt idx="15">
                  <c:v>-5.05708</c:v>
                </c:pt>
                <c:pt idx="16">
                  <c:v>-4.927323</c:v>
                </c:pt>
                <c:pt idx="17">
                  <c:v>-10.34893</c:v>
                </c:pt>
                <c:pt idx="18">
                  <c:v>-9.929363</c:v>
                </c:pt>
                <c:pt idx="19">
                  <c:v>-19.21521</c:v>
                </c:pt>
                <c:pt idx="20">
                  <c:v>-17.47</c:v>
                </c:pt>
                <c:pt idx="21">
                  <c:v>-10.4366233333333</c:v>
                </c:pt>
                <c:pt idx="22">
                  <c:v>-5.49678333333334</c:v>
                </c:pt>
                <c:pt idx="23">
                  <c:v>-0.82</c:v>
                </c:pt>
                <c:pt idx="24">
                  <c:v>-7.43807666666667</c:v>
                </c:pt>
                <c:pt idx="25">
                  <c:v>-8.67523333333333</c:v>
                </c:pt>
                <c:pt idx="26">
                  <c:v>-2.47028</c:v>
                </c:pt>
                <c:pt idx="27">
                  <c:v>3.15762333333333</c:v>
                </c:pt>
                <c:pt idx="28">
                  <c:v>6.84</c:v>
                </c:pt>
                <c:pt idx="29">
                  <c:v>1.05206</c:v>
                </c:pt>
                <c:pt idx="30">
                  <c:v>-2.69459</c:v>
                </c:pt>
                <c:pt idx="31">
                  <c:v>-8.92666666666666</c:v>
                </c:pt>
                <c:pt idx="32">
                  <c:v>0.758773333333333</c:v>
                </c:pt>
                <c:pt idx="33">
                  <c:v>2.9</c:v>
                </c:pt>
                <c:pt idx="34">
                  <c:v>3.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2896666666666</c:v>
                </c:pt>
                <c:pt idx="59">
                  <c:v>9.19947333333334</c:v>
                </c:pt>
                <c:pt idx="60">
                  <c:v>-1.33666</c:v>
                </c:pt>
                <c:pt idx="61">
                  <c:v>-2.5</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numCache>
            </c:numRef>
          </c:val>
          <c:smooth val="0"/>
        </c:ser>
        <c:ser>
          <c:idx val="1"/>
          <c:order val="1"/>
          <c:tx>
            <c:strRef>
              <c:f>'TEPAV Perakende Güven Endeksi'!$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TEPAV Perakende Güven Endeksi'!$B$3:$CC$3</c:f>
              <c:numCache>
                <c:formatCode>General</c:formatCode>
                <c:ptCount val="80"/>
                <c:pt idx="0">
                  <c:v>-22.62234</c:v>
                </c:pt>
                <c:pt idx="1">
                  <c:v>-23.78946</c:v>
                </c:pt>
                <c:pt idx="2">
                  <c:v>-23.30956</c:v>
                </c:pt>
                <c:pt idx="3">
                  <c:v>-16.56945</c:v>
                </c:pt>
                <c:pt idx="4">
                  <c:v>-17.54509</c:v>
                </c:pt>
                <c:pt idx="5">
                  <c:v>-20.63338</c:v>
                </c:pt>
                <c:pt idx="6">
                  <c:v>-22.4413</c:v>
                </c:pt>
                <c:pt idx="7">
                  <c:v>-20.81433</c:v>
                </c:pt>
                <c:pt idx="8">
                  <c:v>-20.80036</c:v>
                </c:pt>
                <c:pt idx="9">
                  <c:v>-20.88532</c:v>
                </c:pt>
                <c:pt idx="10">
                  <c:v>-17.80893</c:v>
                </c:pt>
                <c:pt idx="11">
                  <c:v>-15.43667</c:v>
                </c:pt>
                <c:pt idx="12">
                  <c:v>-12.46662</c:v>
                </c:pt>
                <c:pt idx="13">
                  <c:v>-8.865531</c:v>
                </c:pt>
                <c:pt idx="14">
                  <c:v>-9.688363</c:v>
                </c:pt>
                <c:pt idx="15">
                  <c:v>-12.32652</c:v>
                </c:pt>
                <c:pt idx="16">
                  <c:v>-11.99268</c:v>
                </c:pt>
                <c:pt idx="17">
                  <c:v>-10.62155</c:v>
                </c:pt>
                <c:pt idx="18">
                  <c:v>-6.178389</c:v>
                </c:pt>
                <c:pt idx="19">
                  <c:v>-10.18664</c:v>
                </c:pt>
                <c:pt idx="20">
                  <c:v>-9.874093</c:v>
                </c:pt>
                <c:pt idx="21">
                  <c:v>-6.679052</c:v>
                </c:pt>
                <c:pt idx="22">
                  <c:v>-6.911826</c:v>
                </c:pt>
                <c:pt idx="23">
                  <c:v>-6.270751</c:v>
                </c:pt>
                <c:pt idx="24">
                  <c:v>-8.646343</c:v>
                </c:pt>
                <c:pt idx="25">
                  <c:v>-7.379868</c:v>
                </c:pt>
                <c:pt idx="26">
                  <c:v>-4.688206</c:v>
                </c:pt>
                <c:pt idx="27">
                  <c:v>-2.497138</c:v>
                </c:pt>
                <c:pt idx="28">
                  <c:v>0.66124</c:v>
                </c:pt>
                <c:pt idx="29">
                  <c:v>0.473355</c:v>
                </c:pt>
                <c:pt idx="30">
                  <c:v>1.025353</c:v>
                </c:pt>
                <c:pt idx="31">
                  <c:v>-1.319671</c:v>
                </c:pt>
                <c:pt idx="32">
                  <c:v>6.816185</c:v>
                </c:pt>
                <c:pt idx="33">
                  <c:v>5.45294</c:v>
                </c:pt>
                <c:pt idx="34">
                  <c:v>1.572694</c:v>
                </c:pt>
                <c:pt idx="35">
                  <c:v>0.828344</c:v>
                </c:pt>
                <c:pt idx="36">
                  <c:v>1.778645</c:v>
                </c:pt>
                <c:pt idx="37">
                  <c:v>3.707463</c:v>
                </c:pt>
                <c:pt idx="38">
                  <c:v>0.233215</c:v>
                </c:pt>
                <c:pt idx="39">
                  <c:v>-4.554895</c:v>
                </c:pt>
                <c:pt idx="40">
                  <c:v>-0.899032</c:v>
                </c:pt>
                <c:pt idx="41">
                  <c:v>-0.341772</c:v>
                </c:pt>
                <c:pt idx="42">
                  <c:v>-2.506813</c:v>
                </c:pt>
                <c:pt idx="43">
                  <c:v>3.291387</c:v>
                </c:pt>
                <c:pt idx="44">
                  <c:v>-2.431383</c:v>
                </c:pt>
                <c:pt idx="45">
                  <c:v>-0.810998</c:v>
                </c:pt>
                <c:pt idx="46">
                  <c:v>-2.136468</c:v>
                </c:pt>
                <c:pt idx="47">
                  <c:v>-6.830122</c:v>
                </c:pt>
                <c:pt idx="48">
                  <c:v>-2.713566</c:v>
                </c:pt>
                <c:pt idx="49">
                  <c:v>-5.835017</c:v>
                </c:pt>
                <c:pt idx="50">
                  <c:v>-5.734444</c:v>
                </c:pt>
                <c:pt idx="51">
                  <c:v>-7.369302</c:v>
                </c:pt>
                <c:pt idx="52">
                  <c:v>-3.012542</c:v>
                </c:pt>
                <c:pt idx="53">
                  <c:v>-1.704856</c:v>
                </c:pt>
                <c:pt idx="54">
                  <c:v>-3.529142</c:v>
                </c:pt>
                <c:pt idx="55">
                  <c:v>-3.200623</c:v>
                </c:pt>
                <c:pt idx="56">
                  <c:v>-2.037246</c:v>
                </c:pt>
                <c:pt idx="57">
                  <c:v>-2.527884</c:v>
                </c:pt>
                <c:pt idx="58">
                  <c:v>-2.314614</c:v>
                </c:pt>
                <c:pt idx="59">
                  <c:v>1.9871</c:v>
                </c:pt>
                <c:pt idx="60">
                  <c:v>-2.118951</c:v>
                </c:pt>
                <c:pt idx="61">
                  <c:v>0.898209</c:v>
                </c:pt>
                <c:pt idx="62">
                  <c:v>-0.364257</c:v>
                </c:pt>
                <c:pt idx="63">
                  <c:v>-2.714036</c:v>
                </c:pt>
                <c:pt idx="64">
                  <c:v>-3.794178</c:v>
                </c:pt>
                <c:pt idx="65">
                  <c:v>-1.110013</c:v>
                </c:pt>
                <c:pt idx="66">
                  <c:v>-0.261795</c:v>
                </c:pt>
                <c:pt idx="67">
                  <c:v>-0.175727</c:v>
                </c:pt>
                <c:pt idx="68">
                  <c:v>-3.715226</c:v>
                </c:pt>
                <c:pt idx="69">
                  <c:v>-6.120473</c:v>
                </c:pt>
                <c:pt idx="70">
                  <c:v>-3.347581</c:v>
                </c:pt>
                <c:pt idx="71">
                  <c:v>-5.350813</c:v>
                </c:pt>
                <c:pt idx="72">
                  <c:v>-7.578549</c:v>
                </c:pt>
                <c:pt idx="73">
                  <c:v>-11.79342</c:v>
                </c:pt>
                <c:pt idx="74">
                  <c:v>-8.407857</c:v>
                </c:pt>
                <c:pt idx="75">
                  <c:v>-5.041913</c:v>
                </c:pt>
                <c:pt idx="76">
                  <c:v>-13.81669</c:v>
                </c:pt>
                <c:pt idx="77">
                  <c:v>-15.99843</c:v>
                </c:pt>
                <c:pt idx="78">
                  <c:v>-15.79415</c:v>
                </c:pt>
                <c:pt idx="79">
                  <c:v>-17.24218</c:v>
                </c:pt>
              </c:numCache>
            </c:numRef>
          </c:val>
          <c:smooth val="0"/>
        </c:ser>
        <c:hiLowLines>
          <c:spPr>
            <a:ln w="0">
              <a:noFill/>
            </a:ln>
          </c:spPr>
        </c:hiLowLines>
        <c:marker val="0"/>
        <c:axId val="61634762"/>
        <c:axId val="48721955"/>
      </c:lineChart>
      <c:dateAx>
        <c:axId val="61634762"/>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8721955"/>
        <c:crosses val="autoZero"/>
        <c:auto val="1"/>
        <c:lblOffset val="100"/>
        <c:baseTimeUnit val="months"/>
        <c:majorUnit val="1"/>
        <c:majorTimeUnit val="months"/>
        <c:noMultiLvlLbl val="0"/>
      </c:dateAx>
      <c:valAx>
        <c:axId val="4872195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163476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02565611008"/>
          <c:y val="0.212019683802743"/>
          <c:w val="0.95898290682093"/>
          <c:h val="0.6805570097372"/>
        </c:manualLayout>
      </c:layout>
      <c:lineChart>
        <c:grouping val="standard"/>
        <c:varyColors val="0"/>
        <c:ser>
          <c:idx val="0"/>
          <c:order val="0"/>
          <c:tx>
            <c:strRef>
              <c:f>'TEPAV Perakende GüvenEndeksiAB'!$A$2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23:$CF$23</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TEPAV Perakende GüvenEndeksiAB'!$F$24:$CF$24</c:f>
              <c:numCache>
                <c:formatCode>General</c:formatCode>
                <c:ptCount val="79"/>
                <c:pt idx="0">
                  <c:v>-3.2</c:v>
                </c:pt>
                <c:pt idx="1">
                  <c:v>-7.7</c:v>
                </c:pt>
                <c:pt idx="2">
                  <c:v>-15.8</c:v>
                </c:pt>
                <c:pt idx="3">
                  <c:v>-12.8</c:v>
                </c:pt>
                <c:pt idx="4">
                  <c:v>-13.4</c:v>
                </c:pt>
                <c:pt idx="5">
                  <c:v>-18.9</c:v>
                </c:pt>
                <c:pt idx="6">
                  <c:v>-21.6</c:v>
                </c:pt>
                <c:pt idx="7">
                  <c:v>-31.1</c:v>
                </c:pt>
                <c:pt idx="8">
                  <c:v>-26.1</c:v>
                </c:pt>
                <c:pt idx="9">
                  <c:v>-22.5</c:v>
                </c:pt>
                <c:pt idx="10">
                  <c:v>-19.7</c:v>
                </c:pt>
                <c:pt idx="11">
                  <c:v>-18.3</c:v>
                </c:pt>
                <c:pt idx="12">
                  <c:v>-10.5</c:v>
                </c:pt>
                <c:pt idx="13">
                  <c:v>-12.5</c:v>
                </c:pt>
                <c:pt idx="14">
                  <c:v>-13.1</c:v>
                </c:pt>
                <c:pt idx="15">
                  <c:v>-7.4</c:v>
                </c:pt>
                <c:pt idx="16">
                  <c:v>-4.9</c:v>
                </c:pt>
                <c:pt idx="17">
                  <c:v>-7.8</c:v>
                </c:pt>
                <c:pt idx="18">
                  <c:v>-5.7</c:v>
                </c:pt>
                <c:pt idx="19">
                  <c:v>-9</c:v>
                </c:pt>
                <c:pt idx="20">
                  <c:v>-6.3</c:v>
                </c:pt>
                <c:pt idx="21">
                  <c:v>-4.7</c:v>
                </c:pt>
                <c:pt idx="22">
                  <c:v>-5.4</c:v>
                </c:pt>
                <c:pt idx="23">
                  <c:v>2.2</c:v>
                </c:pt>
                <c:pt idx="24">
                  <c:v>-2.4</c:v>
                </c:pt>
                <c:pt idx="25">
                  <c:v>-4.3</c:v>
                </c:pt>
                <c:pt idx="26">
                  <c:v>-3.1</c:v>
                </c:pt>
                <c:pt idx="27">
                  <c:v>1.4</c:v>
                </c:pt>
                <c:pt idx="28">
                  <c:v>1.6</c:v>
                </c:pt>
                <c:pt idx="29">
                  <c:v>1.3</c:v>
                </c:pt>
                <c:pt idx="30">
                  <c:v>0.9</c:v>
                </c:pt>
                <c:pt idx="31">
                  <c:v>1.8</c:v>
                </c:pt>
                <c:pt idx="32">
                  <c:v>-0.8</c:v>
                </c:pt>
                <c:pt idx="33">
                  <c:v>-1.7</c:v>
                </c:pt>
                <c:pt idx="34">
                  <c:v>-0.8</c:v>
                </c:pt>
                <c:pt idx="35">
                  <c:v>-2.7</c:v>
                </c:pt>
                <c:pt idx="36">
                  <c:v>-0.8</c:v>
                </c:pt>
                <c:pt idx="37">
                  <c:v>-2.9</c:v>
                </c:pt>
                <c:pt idx="38">
                  <c:v>-7.5</c:v>
                </c:pt>
                <c:pt idx="39">
                  <c:v>-9.5</c:v>
                </c:pt>
                <c:pt idx="40">
                  <c:v>-11.5</c:v>
                </c:pt>
                <c:pt idx="41">
                  <c:v>-12.1</c:v>
                </c:pt>
                <c:pt idx="42">
                  <c:v>-13.5</c:v>
                </c:pt>
                <c:pt idx="43">
                  <c:v>-14.7</c:v>
                </c:pt>
                <c:pt idx="44">
                  <c:v>-15.8</c:v>
                </c:pt>
                <c:pt idx="45">
                  <c:v>-11.5</c:v>
                </c:pt>
                <c:pt idx="46">
                  <c:v>-9.5</c:v>
                </c:pt>
                <c:pt idx="47">
                  <c:v>-4.5</c:v>
                </c:pt>
                <c:pt idx="48">
                  <c:v>-10.7</c:v>
                </c:pt>
                <c:pt idx="49">
                  <c:v>-7.3</c:v>
                </c:pt>
                <c:pt idx="50">
                  <c:v>-10.1</c:v>
                </c:pt>
                <c:pt idx="51">
                  <c:v>-11.1</c:v>
                </c:pt>
                <c:pt idx="52">
                  <c:v>-13.2</c:v>
                </c:pt>
                <c:pt idx="53">
                  <c:v>-11.9</c:v>
                </c:pt>
                <c:pt idx="54">
                  <c:v>-7.6</c:v>
                </c:pt>
                <c:pt idx="55">
                  <c:v>-12.3</c:v>
                </c:pt>
                <c:pt idx="56">
                  <c:v>-10.7</c:v>
                </c:pt>
                <c:pt idx="57">
                  <c:v>-10.1</c:v>
                </c:pt>
                <c:pt idx="58">
                  <c:v>-12.5</c:v>
                </c:pt>
                <c:pt idx="59">
                  <c:v>-10.8</c:v>
                </c:pt>
                <c:pt idx="60">
                  <c:v>-10</c:v>
                </c:pt>
                <c:pt idx="61">
                  <c:v>-8.6</c:v>
                </c:pt>
                <c:pt idx="62">
                  <c:v>-7.2</c:v>
                </c:pt>
                <c:pt idx="63">
                  <c:v>-0.8</c:v>
                </c:pt>
                <c:pt idx="64">
                  <c:v>0.9</c:v>
                </c:pt>
                <c:pt idx="65">
                  <c:v>-1</c:v>
                </c:pt>
                <c:pt idx="66">
                  <c:v>-6.3</c:v>
                </c:pt>
                <c:pt idx="67">
                  <c:v>-3.8</c:v>
                </c:pt>
                <c:pt idx="68">
                  <c:v>0.3</c:v>
                </c:pt>
                <c:pt idx="69">
                  <c:v>2.9</c:v>
                </c:pt>
                <c:pt idx="70">
                  <c:v>-0.8</c:v>
                </c:pt>
                <c:pt idx="71">
                  <c:v>4.5</c:v>
                </c:pt>
                <c:pt idx="72">
                  <c:v>4.4</c:v>
                </c:pt>
                <c:pt idx="73">
                  <c:v>2.8</c:v>
                </c:pt>
                <c:pt idx="74">
                  <c:v>0.3</c:v>
                </c:pt>
                <c:pt idx="75">
                  <c:v>0.7</c:v>
                </c:pt>
                <c:pt idx="76">
                  <c:v>-3.1</c:v>
                </c:pt>
                <c:pt idx="77">
                  <c:v>-4.5</c:v>
                </c:pt>
                <c:pt idx="78">
                  <c:v>-5.3</c:v>
                </c:pt>
              </c:numCache>
            </c:numRef>
          </c:val>
          <c:smooth val="0"/>
        </c:ser>
        <c:ser>
          <c:idx val="1"/>
          <c:order val="1"/>
          <c:tx>
            <c:strRef>
              <c:f>'TEPAV Perakende GüvenEndeksiAB'!$A$52</c:f>
              <c:strCache>
                <c:ptCount val="1"/>
                <c:pt idx="0">
                  <c:v>Türkiye</c:v>
                </c:pt>
              </c:strCache>
            </c:strRef>
          </c:tx>
          <c:spPr>
            <a:solidFill>
              <a:srgbClr val="ff0000"/>
            </a:solidFill>
            <a:ln w="2844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23:$CF$23</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TEPAV Perakende GüvenEndeksiAB'!$F$52:$CF$52</c:f>
              <c:numCache>
                <c:formatCode>General</c:formatCode>
                <c:ptCount val="79"/>
                <c:pt idx="0">
                  <c:v>-19.63333</c:v>
                </c:pt>
                <c:pt idx="1">
                  <c:v>-23.79333</c:v>
                </c:pt>
                <c:pt idx="2">
                  <c:v>-20.56467</c:v>
                </c:pt>
                <c:pt idx="3">
                  <c:v>-7.751427</c:v>
                </c:pt>
                <c:pt idx="4">
                  <c:v>-9.402964</c:v>
                </c:pt>
                <c:pt idx="5">
                  <c:v>-20.70707</c:v>
                </c:pt>
                <c:pt idx="6">
                  <c:v>-27.16676</c:v>
                </c:pt>
                <c:pt idx="7">
                  <c:v>-30.7905</c:v>
                </c:pt>
                <c:pt idx="8">
                  <c:v>-29.54432</c:v>
                </c:pt>
                <c:pt idx="9">
                  <c:v>-25.96156</c:v>
                </c:pt>
                <c:pt idx="10">
                  <c:v>-17.05078</c:v>
                </c:pt>
                <c:pt idx="11">
                  <c:v>-9.79472</c:v>
                </c:pt>
                <c:pt idx="12">
                  <c:v>-10.08956</c:v>
                </c:pt>
                <c:pt idx="13">
                  <c:v>-8.836677</c:v>
                </c:pt>
                <c:pt idx="14">
                  <c:v>-6.786493</c:v>
                </c:pt>
                <c:pt idx="15">
                  <c:v>-5.05708</c:v>
                </c:pt>
                <c:pt idx="16">
                  <c:v>-4.927323</c:v>
                </c:pt>
                <c:pt idx="17">
                  <c:v>-10.34893</c:v>
                </c:pt>
                <c:pt idx="18">
                  <c:v>-9.929363</c:v>
                </c:pt>
                <c:pt idx="19">
                  <c:v>-19.21521</c:v>
                </c:pt>
                <c:pt idx="20">
                  <c:v>-17.47</c:v>
                </c:pt>
                <c:pt idx="21">
                  <c:v>-10.4366233333333</c:v>
                </c:pt>
                <c:pt idx="22">
                  <c:v>-5.49678333333334</c:v>
                </c:pt>
                <c:pt idx="23">
                  <c:v>-0.82</c:v>
                </c:pt>
                <c:pt idx="24">
                  <c:v>-7.43807666666667</c:v>
                </c:pt>
                <c:pt idx="25">
                  <c:v>-8.67523333333333</c:v>
                </c:pt>
                <c:pt idx="26">
                  <c:v>-2.47028</c:v>
                </c:pt>
                <c:pt idx="27">
                  <c:v>3.15762333333333</c:v>
                </c:pt>
                <c:pt idx="28">
                  <c:v>6.84</c:v>
                </c:pt>
                <c:pt idx="29">
                  <c:v>1.05206</c:v>
                </c:pt>
                <c:pt idx="30">
                  <c:v>-2.69459</c:v>
                </c:pt>
                <c:pt idx="31">
                  <c:v>-8.92666666666666</c:v>
                </c:pt>
                <c:pt idx="32">
                  <c:v>0.758773333333333</c:v>
                </c:pt>
                <c:pt idx="33">
                  <c:v>2.9</c:v>
                </c:pt>
                <c:pt idx="34">
                  <c:v>3.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2896666666666</c:v>
                </c:pt>
                <c:pt idx="59">
                  <c:v>9.19947333333334</c:v>
                </c:pt>
                <c:pt idx="60">
                  <c:v>-1.33666</c:v>
                </c:pt>
                <c:pt idx="61">
                  <c:v>-2.5</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numCache>
            </c:numRef>
          </c:val>
          <c:smooth val="0"/>
        </c:ser>
        <c:hiLowLines>
          <c:spPr>
            <a:ln w="0">
              <a:noFill/>
            </a:ln>
          </c:spPr>
        </c:hiLowLines>
        <c:marker val="0"/>
        <c:axId val="15710057"/>
        <c:axId val="93727684"/>
      </c:lineChart>
      <c:dateAx>
        <c:axId val="15710057"/>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3727684"/>
        <c:crosses val="autoZero"/>
        <c:auto val="1"/>
        <c:lblOffset val="100"/>
        <c:baseTimeUnit val="months"/>
        <c:majorUnit val="1"/>
        <c:majorTimeUnit val="months"/>
        <c:noMultiLvlLbl val="0"/>
      </c:dateAx>
      <c:valAx>
        <c:axId val="9372768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15710057"/>
        <c:crosses val="autoZero"/>
        <c:crossBetween val="between"/>
      </c:valAx>
      <c:spPr>
        <a:noFill/>
        <a:ln w="0">
          <a:noFill/>
        </a:ln>
      </c:spPr>
    </c:plotArea>
    <c:legend>
      <c:legendPos val="b"/>
      <c:overlay val="0"/>
      <c:spPr>
        <a:noFill/>
        <a:ln w="0">
          <a:noFill/>
        </a:ln>
      </c:spPr>
      <c:txPr>
        <a:bodyPr/>
        <a:lstStyle/>
        <a:p>
          <a:pPr>
            <a:defRPr b="0" lang="en-US" sz="11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27386968993"/>
          <c:y val="0.219139357135379"/>
          <c:w val="0.956512088512498"/>
          <c:h val="0.65595225630824"/>
        </c:manualLayout>
      </c:layout>
      <c:lineChart>
        <c:grouping val="standard"/>
        <c:varyColors val="0"/>
        <c:ser>
          <c:idx val="0"/>
          <c:order val="0"/>
          <c:tx>
            <c:strRef>
              <c:f>'TEPAV Perakende GüvenEndeksiAB'!$A$57</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56:$CF$56</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TEPAV Perakende GüvenEndeksiAB'!$F$57:$CF$57</c:f>
              <c:numCache>
                <c:formatCode>General</c:formatCode>
                <c:ptCount val="79"/>
                <c:pt idx="0">
                  <c:v>-4.3</c:v>
                </c:pt>
                <c:pt idx="1">
                  <c:v>-7</c:v>
                </c:pt>
                <c:pt idx="2">
                  <c:v>-12.9</c:v>
                </c:pt>
                <c:pt idx="3">
                  <c:v>-13.4</c:v>
                </c:pt>
                <c:pt idx="4">
                  <c:v>-14.5</c:v>
                </c:pt>
                <c:pt idx="5">
                  <c:v>-19.3</c:v>
                </c:pt>
                <c:pt idx="6">
                  <c:v>-19.9</c:v>
                </c:pt>
                <c:pt idx="7">
                  <c:v>-26.7</c:v>
                </c:pt>
                <c:pt idx="8">
                  <c:v>-26.4</c:v>
                </c:pt>
                <c:pt idx="9">
                  <c:v>-24.9</c:v>
                </c:pt>
                <c:pt idx="10">
                  <c:v>-22.9</c:v>
                </c:pt>
                <c:pt idx="11">
                  <c:v>-23.2</c:v>
                </c:pt>
                <c:pt idx="12">
                  <c:v>-16</c:v>
                </c:pt>
                <c:pt idx="13">
                  <c:v>-15.4</c:v>
                </c:pt>
                <c:pt idx="14">
                  <c:v>-13.4</c:v>
                </c:pt>
                <c:pt idx="15">
                  <c:v>-11.1</c:v>
                </c:pt>
                <c:pt idx="16">
                  <c:v>-8.4</c:v>
                </c:pt>
                <c:pt idx="17">
                  <c:v>-9</c:v>
                </c:pt>
                <c:pt idx="18">
                  <c:v>-5</c:v>
                </c:pt>
                <c:pt idx="19">
                  <c:v>-4.1</c:v>
                </c:pt>
                <c:pt idx="20">
                  <c:v>-4.2</c:v>
                </c:pt>
                <c:pt idx="21">
                  <c:v>-4.2</c:v>
                </c:pt>
                <c:pt idx="22">
                  <c:v>-5.4</c:v>
                </c:pt>
                <c:pt idx="23">
                  <c:v>0.1</c:v>
                </c:pt>
                <c:pt idx="24">
                  <c:v>-4.4</c:v>
                </c:pt>
                <c:pt idx="25">
                  <c:v>-3.7</c:v>
                </c:pt>
                <c:pt idx="26">
                  <c:v>-0.3</c:v>
                </c:pt>
                <c:pt idx="27">
                  <c:v>0.4</c:v>
                </c:pt>
                <c:pt idx="28">
                  <c:v>0.9</c:v>
                </c:pt>
                <c:pt idx="29">
                  <c:v>2.6</c:v>
                </c:pt>
                <c:pt idx="30">
                  <c:v>3.1</c:v>
                </c:pt>
                <c:pt idx="31">
                  <c:v>7.6</c:v>
                </c:pt>
                <c:pt idx="32">
                  <c:v>3.2</c:v>
                </c:pt>
                <c:pt idx="33">
                  <c:v>0.7</c:v>
                </c:pt>
                <c:pt idx="34">
                  <c:v>0.5</c:v>
                </c:pt>
                <c:pt idx="35">
                  <c:v>-3.2</c:v>
                </c:pt>
                <c:pt idx="36">
                  <c:v>-2.4</c:v>
                </c:pt>
                <c:pt idx="37">
                  <c:v>-2.2</c:v>
                </c:pt>
                <c:pt idx="38">
                  <c:v>-4.7</c:v>
                </c:pt>
                <c:pt idx="39">
                  <c:v>-10.5</c:v>
                </c:pt>
                <c:pt idx="40">
                  <c:v>-12.7</c:v>
                </c:pt>
                <c:pt idx="41">
                  <c:v>-11.9</c:v>
                </c:pt>
                <c:pt idx="42">
                  <c:v>-13.3</c:v>
                </c:pt>
                <c:pt idx="43">
                  <c:v>-11.1</c:v>
                </c:pt>
                <c:pt idx="44">
                  <c:v>-13.8</c:v>
                </c:pt>
                <c:pt idx="45">
                  <c:v>-11.6</c:v>
                </c:pt>
                <c:pt idx="46">
                  <c:v>-11</c:v>
                </c:pt>
                <c:pt idx="47">
                  <c:v>-8.1</c:v>
                </c:pt>
                <c:pt idx="48">
                  <c:v>-14.2</c:v>
                </c:pt>
                <c:pt idx="49">
                  <c:v>-9.6</c:v>
                </c:pt>
                <c:pt idx="50">
                  <c:v>-9.9</c:v>
                </c:pt>
                <c:pt idx="51">
                  <c:v>-13.1</c:v>
                </c:pt>
                <c:pt idx="52">
                  <c:v>-14.9</c:v>
                </c:pt>
                <c:pt idx="53">
                  <c:v>-12.6</c:v>
                </c:pt>
                <c:pt idx="54">
                  <c:v>-8.7</c:v>
                </c:pt>
                <c:pt idx="55">
                  <c:v>-10.1</c:v>
                </c:pt>
                <c:pt idx="56">
                  <c:v>-9.1</c:v>
                </c:pt>
                <c:pt idx="57">
                  <c:v>-10</c:v>
                </c:pt>
                <c:pt idx="58">
                  <c:v>-12.6</c:v>
                </c:pt>
                <c:pt idx="59">
                  <c:v>-13.6</c:v>
                </c:pt>
                <c:pt idx="60">
                  <c:v>-11.9</c:v>
                </c:pt>
                <c:pt idx="61">
                  <c:v>-10.1</c:v>
                </c:pt>
                <c:pt idx="62">
                  <c:v>-6.9</c:v>
                </c:pt>
                <c:pt idx="63">
                  <c:v>-2.5</c:v>
                </c:pt>
                <c:pt idx="64">
                  <c:v>-0.2</c:v>
                </c:pt>
                <c:pt idx="65">
                  <c:v>-0.9</c:v>
                </c:pt>
                <c:pt idx="66">
                  <c:v>-5.6</c:v>
                </c:pt>
                <c:pt idx="67">
                  <c:v>-1.5</c:v>
                </c:pt>
                <c:pt idx="68">
                  <c:v>2</c:v>
                </c:pt>
                <c:pt idx="69">
                  <c:v>3.4</c:v>
                </c:pt>
                <c:pt idx="70">
                  <c:v>0.6</c:v>
                </c:pt>
                <c:pt idx="71">
                  <c:v>3</c:v>
                </c:pt>
                <c:pt idx="72">
                  <c:v>4.1</c:v>
                </c:pt>
                <c:pt idx="73">
                  <c:v>3</c:v>
                </c:pt>
                <c:pt idx="74">
                  <c:v>2.2</c:v>
                </c:pt>
                <c:pt idx="75">
                  <c:v>0.9</c:v>
                </c:pt>
                <c:pt idx="76">
                  <c:v>-1.9</c:v>
                </c:pt>
                <c:pt idx="77">
                  <c:v>-2.7</c:v>
                </c:pt>
                <c:pt idx="78">
                  <c:v>-2.9</c:v>
                </c:pt>
              </c:numCache>
            </c:numRef>
          </c:val>
          <c:smooth val="0"/>
        </c:ser>
        <c:ser>
          <c:idx val="1"/>
          <c:order val="1"/>
          <c:tx>
            <c:strRef>
              <c:f>'TEPAV Perakende GüvenEndeksiAB'!$A$85</c:f>
              <c:strCache>
                <c:ptCount val="1"/>
                <c:pt idx="0">
                  <c:v> Türkiye</c:v>
                </c:pt>
              </c:strCache>
            </c:strRef>
          </c:tx>
          <c:spPr>
            <a:solidFill>
              <a:srgbClr val="ff0000"/>
            </a:solidFill>
            <a:ln w="2844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56:$CF$56</c:f>
              <c:numCache>
                <c:formatCode>[$-41F]"mmmm "yy;@</c:formatCode>
                <c:ptCount val="7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numCache>
            </c:numRef>
          </c:cat>
          <c:val>
            <c:numRef>
              <c:f>'TEPAV Perakende GüvenEndeksiAB'!$F$85:$CF$85</c:f>
              <c:numCache>
                <c:formatCode>General</c:formatCode>
                <c:ptCount val="79"/>
                <c:pt idx="0">
                  <c:v>-22.6762</c:v>
                </c:pt>
                <c:pt idx="1">
                  <c:v>-24.06101</c:v>
                </c:pt>
                <c:pt idx="2">
                  <c:v>-23.4097</c:v>
                </c:pt>
                <c:pt idx="3">
                  <c:v>-17.63411</c:v>
                </c:pt>
                <c:pt idx="4">
                  <c:v>-18.42197</c:v>
                </c:pt>
                <c:pt idx="5">
                  <c:v>-20.72063</c:v>
                </c:pt>
                <c:pt idx="6">
                  <c:v>-22.38671</c:v>
                </c:pt>
                <c:pt idx="7">
                  <c:v>-20.15271</c:v>
                </c:pt>
                <c:pt idx="8">
                  <c:v>-20.2153</c:v>
                </c:pt>
                <c:pt idx="9">
                  <c:v>-20.42343</c:v>
                </c:pt>
                <c:pt idx="10">
                  <c:v>-17.49818</c:v>
                </c:pt>
                <c:pt idx="11">
                  <c:v>-15.21314</c:v>
                </c:pt>
                <c:pt idx="12">
                  <c:v>-12.46673</c:v>
                </c:pt>
                <c:pt idx="13">
                  <c:v>-9.147047</c:v>
                </c:pt>
                <c:pt idx="14">
                  <c:v>-9.812192</c:v>
                </c:pt>
                <c:pt idx="15">
                  <c:v>-12.83403</c:v>
                </c:pt>
                <c:pt idx="16">
                  <c:v>-12.72531</c:v>
                </c:pt>
                <c:pt idx="17">
                  <c:v>-10.74677</c:v>
                </c:pt>
                <c:pt idx="18">
                  <c:v>-6.35253</c:v>
                </c:pt>
                <c:pt idx="19">
                  <c:v>-9.755116</c:v>
                </c:pt>
                <c:pt idx="20">
                  <c:v>-9.919277</c:v>
                </c:pt>
                <c:pt idx="21">
                  <c:v>-6.753324</c:v>
                </c:pt>
                <c:pt idx="22">
                  <c:v>-6.624575</c:v>
                </c:pt>
                <c:pt idx="23">
                  <c:v>-5.8751</c:v>
                </c:pt>
                <c:pt idx="24">
                  <c:v>-8.329563</c:v>
                </c:pt>
                <c:pt idx="25">
                  <c:v>-7.502984</c:v>
                </c:pt>
                <c:pt idx="26">
                  <c:v>-4.535538</c:v>
                </c:pt>
                <c:pt idx="27">
                  <c:v>-1.952064</c:v>
                </c:pt>
                <c:pt idx="28">
                  <c:v>0.399277</c:v>
                </c:pt>
                <c:pt idx="29">
                  <c:v>0.30261</c:v>
                </c:pt>
                <c:pt idx="30">
                  <c:v>0.685649</c:v>
                </c:pt>
                <c:pt idx="31">
                  <c:v>-1.47971</c:v>
                </c:pt>
                <c:pt idx="32">
                  <c:v>6.346817</c:v>
                </c:pt>
                <c:pt idx="33">
                  <c:v>4.867906</c:v>
                </c:pt>
                <c:pt idx="34">
                  <c:v>1.480564</c:v>
                </c:pt>
                <c:pt idx="35">
                  <c:v>1.171394</c:v>
                </c:pt>
                <c:pt idx="36">
                  <c:v>2.02617</c:v>
                </c:pt>
                <c:pt idx="37">
                  <c:v>3.863224</c:v>
                </c:pt>
                <c:pt idx="38">
                  <c:v>0.609167</c:v>
                </c:pt>
                <c:pt idx="39">
                  <c:v>-3.559145</c:v>
                </c:pt>
                <c:pt idx="40">
                  <c:v>-0.860526</c:v>
                </c:pt>
                <c:pt idx="41">
                  <c:v>-0.57808</c:v>
                </c:pt>
                <c:pt idx="42">
                  <c:v>-2.568936</c:v>
                </c:pt>
                <c:pt idx="43">
                  <c:v>2.767305</c:v>
                </c:pt>
                <c:pt idx="44">
                  <c:v>-2.976349</c:v>
                </c:pt>
                <c:pt idx="45">
                  <c:v>-1.346472</c:v>
                </c:pt>
                <c:pt idx="46">
                  <c:v>-2.279322</c:v>
                </c:pt>
                <c:pt idx="47">
                  <c:v>-6.695391</c:v>
                </c:pt>
                <c:pt idx="48">
                  <c:v>-2.587717</c:v>
                </c:pt>
                <c:pt idx="49">
                  <c:v>-5.673803</c:v>
                </c:pt>
                <c:pt idx="50">
                  <c:v>-5.498585</c:v>
                </c:pt>
                <c:pt idx="51">
                  <c:v>-6.423753</c:v>
                </c:pt>
                <c:pt idx="52">
                  <c:v>-2.612822</c:v>
                </c:pt>
                <c:pt idx="53">
                  <c:v>-1.763966</c:v>
                </c:pt>
                <c:pt idx="54">
                  <c:v>-3.668506</c:v>
                </c:pt>
                <c:pt idx="55">
                  <c:v>-4.061783</c:v>
                </c:pt>
                <c:pt idx="56">
                  <c:v>-2.230604</c:v>
                </c:pt>
                <c:pt idx="57">
                  <c:v>-2.58905</c:v>
                </c:pt>
                <c:pt idx="58">
                  <c:v>-2.623202</c:v>
                </c:pt>
                <c:pt idx="59">
                  <c:v>1.737735</c:v>
                </c:pt>
                <c:pt idx="60">
                  <c:v>-2.015064</c:v>
                </c:pt>
                <c:pt idx="61">
                  <c:v>1.283087</c:v>
                </c:pt>
                <c:pt idx="62">
                  <c:v>-0.284665</c:v>
                </c:pt>
                <c:pt idx="63">
                  <c:v>-2.630405</c:v>
                </c:pt>
                <c:pt idx="64">
                  <c:v>-3.02817</c:v>
                </c:pt>
                <c:pt idx="65">
                  <c:v>-0.731621</c:v>
                </c:pt>
                <c:pt idx="66">
                  <c:v>-0.5103</c:v>
                </c:pt>
                <c:pt idx="67">
                  <c:v>-1.093043</c:v>
                </c:pt>
                <c:pt idx="68">
                  <c:v>-3.858302</c:v>
                </c:pt>
                <c:pt idx="69">
                  <c:v>-5.790852</c:v>
                </c:pt>
                <c:pt idx="70">
                  <c:v>-3.776943</c:v>
                </c:pt>
                <c:pt idx="71">
                  <c:v>-5.837837</c:v>
                </c:pt>
                <c:pt idx="72">
                  <c:v>-7.404963</c:v>
                </c:pt>
                <c:pt idx="73">
                  <c:v>-11.16962</c:v>
                </c:pt>
                <c:pt idx="74">
                  <c:v>-8.534978</c:v>
                </c:pt>
                <c:pt idx="75">
                  <c:v>-5.088517</c:v>
                </c:pt>
                <c:pt idx="76">
                  <c:v>-13.46738</c:v>
                </c:pt>
                <c:pt idx="77">
                  <c:v>-15.64773</c:v>
                </c:pt>
                <c:pt idx="78">
                  <c:v>-15.5097</c:v>
                </c:pt>
              </c:numCache>
            </c:numRef>
          </c:val>
          <c:smooth val="0"/>
        </c:ser>
        <c:hiLowLines>
          <c:spPr>
            <a:ln w="0">
              <a:noFill/>
            </a:ln>
          </c:spPr>
        </c:hiLowLines>
        <c:marker val="0"/>
        <c:axId val="75775767"/>
        <c:axId val="56861585"/>
      </c:lineChart>
      <c:dateAx>
        <c:axId val="75775767"/>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6861585"/>
        <c:crosses val="autoZero"/>
        <c:auto val="1"/>
        <c:lblOffset val="100"/>
        <c:baseTimeUnit val="months"/>
        <c:majorUnit val="1"/>
        <c:majorTimeUnit val="months"/>
        <c:noMultiLvlLbl val="0"/>
      </c:dateAx>
      <c:valAx>
        <c:axId val="5686158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5775767"/>
        <c:crosses val="autoZero"/>
        <c:crossBetween val="between"/>
      </c:valAx>
      <c:spPr>
        <a:noFill/>
        <a:ln w="0">
          <a:noFill/>
        </a:ln>
      </c:spPr>
    </c:plotArea>
    <c:legend>
      <c:legendPos val="b"/>
      <c:overlay val="0"/>
      <c:spPr>
        <a:noFill/>
        <a:ln w="0">
          <a:noFill/>
        </a:ln>
      </c:spPr>
      <c:txPr>
        <a:bodyPr/>
        <a:lstStyle/>
        <a:p>
          <a:pPr>
            <a:defRPr b="0" lang="en-US" sz="11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70514443549315"/>
          <c:y val="0.256199443044689"/>
          <c:w val="0.869375071930027"/>
          <c:h val="0.613711709322371"/>
        </c:manualLayout>
      </c:layout>
      <c:lineChart>
        <c:grouping val="standard"/>
        <c:varyColors val="0"/>
        <c:ser>
          <c:idx val="0"/>
          <c:order val="0"/>
          <c:tx>
            <c:strRef>
              <c:f>'TEPAV Perakende GüvenEndeksiAB'!$A$57</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BT$56:$CF$56</c:f>
              <c:numCache>
                <c:formatCode>[$-41F]"mmmm "yy;@</c:formatCode>
                <c:ptCount val="13"/>
                <c:pt idx="0">
                  <c:v>Kasım 13</c:v>
                </c:pt>
                <c:pt idx="1">
                  <c:v>Aralık 13</c:v>
                </c:pt>
                <c:pt idx="2">
                  <c:v>Ocak 14</c:v>
                </c:pt>
                <c:pt idx="3">
                  <c:v>Şubat 14</c:v>
                </c:pt>
                <c:pt idx="4">
                  <c:v>Mart 14</c:v>
                </c:pt>
                <c:pt idx="5">
                  <c:v>Nisan 14</c:v>
                </c:pt>
                <c:pt idx="6">
                  <c:v>Mayıs 14</c:v>
                </c:pt>
                <c:pt idx="7">
                  <c:v>Haziran 14</c:v>
                </c:pt>
                <c:pt idx="8">
                  <c:v>Temmuz 14</c:v>
                </c:pt>
                <c:pt idx="9">
                  <c:v>Ağustos 14</c:v>
                </c:pt>
                <c:pt idx="10">
                  <c:v>Eylül 14</c:v>
                </c:pt>
                <c:pt idx="11">
                  <c:v>Ekim 14</c:v>
                </c:pt>
                <c:pt idx="12">
                  <c:v>Kasım 14</c:v>
                </c:pt>
              </c:numCache>
            </c:numRef>
          </c:cat>
          <c:val>
            <c:numRef>
              <c:f>'TEPAV Perakende GüvenEndeksiAB'!$BT$57:$CF$57</c:f>
              <c:numCache>
                <c:formatCode>General</c:formatCode>
                <c:ptCount val="13"/>
                <c:pt idx="0">
                  <c:v>-5.6</c:v>
                </c:pt>
                <c:pt idx="1">
                  <c:v>-1.5</c:v>
                </c:pt>
                <c:pt idx="2">
                  <c:v>2</c:v>
                </c:pt>
                <c:pt idx="3">
                  <c:v>3.4</c:v>
                </c:pt>
                <c:pt idx="4">
                  <c:v>0.6</c:v>
                </c:pt>
                <c:pt idx="5">
                  <c:v>3</c:v>
                </c:pt>
                <c:pt idx="6">
                  <c:v>4.1</c:v>
                </c:pt>
                <c:pt idx="7">
                  <c:v>3</c:v>
                </c:pt>
                <c:pt idx="8">
                  <c:v>2.2</c:v>
                </c:pt>
                <c:pt idx="9">
                  <c:v>0.9</c:v>
                </c:pt>
                <c:pt idx="10">
                  <c:v>-1.9</c:v>
                </c:pt>
                <c:pt idx="11">
                  <c:v>-2.7</c:v>
                </c:pt>
                <c:pt idx="12">
                  <c:v>-2.9</c:v>
                </c:pt>
              </c:numCache>
            </c:numRef>
          </c:val>
          <c:smooth val="0"/>
        </c:ser>
        <c:ser>
          <c:idx val="1"/>
          <c:order val="1"/>
          <c:tx>
            <c:strRef>
              <c:f>'TEPAV Perakende GüvenEndeksiAB'!$A$85</c:f>
              <c:strCache>
                <c:ptCount val="1"/>
                <c:pt idx="0">
                  <c:v> Türkiye</c:v>
                </c:pt>
              </c:strCache>
            </c:strRef>
          </c:tx>
          <c:spPr>
            <a:solidFill>
              <a:srgbClr val="ff0000"/>
            </a:solidFill>
            <a:ln w="2844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BT$56:$CF$56</c:f>
              <c:numCache>
                <c:formatCode>[$-41F]"mmmm "yy;@</c:formatCode>
                <c:ptCount val="13"/>
                <c:pt idx="0">
                  <c:v>Kasım 13</c:v>
                </c:pt>
                <c:pt idx="1">
                  <c:v>Aralık 13</c:v>
                </c:pt>
                <c:pt idx="2">
                  <c:v>Ocak 14</c:v>
                </c:pt>
                <c:pt idx="3">
                  <c:v>Şubat 14</c:v>
                </c:pt>
                <c:pt idx="4">
                  <c:v>Mart 14</c:v>
                </c:pt>
                <c:pt idx="5">
                  <c:v>Nisan 14</c:v>
                </c:pt>
                <c:pt idx="6">
                  <c:v>Mayıs 14</c:v>
                </c:pt>
                <c:pt idx="7">
                  <c:v>Haziran 14</c:v>
                </c:pt>
                <c:pt idx="8">
                  <c:v>Temmuz 14</c:v>
                </c:pt>
                <c:pt idx="9">
                  <c:v>Ağustos 14</c:v>
                </c:pt>
                <c:pt idx="10">
                  <c:v>Eylül 14</c:v>
                </c:pt>
                <c:pt idx="11">
                  <c:v>Ekim 14</c:v>
                </c:pt>
                <c:pt idx="12">
                  <c:v>Kasım 14</c:v>
                </c:pt>
              </c:numCache>
            </c:numRef>
          </c:cat>
          <c:val>
            <c:numRef>
              <c:f>'TEPAV Perakende GüvenEndeksiAB'!$BT$85:$CF$85</c:f>
              <c:numCache>
                <c:formatCode>General</c:formatCode>
                <c:ptCount val="13"/>
                <c:pt idx="0">
                  <c:v>-0.5103</c:v>
                </c:pt>
                <c:pt idx="1">
                  <c:v>-1.093043</c:v>
                </c:pt>
                <c:pt idx="2">
                  <c:v>-3.858302</c:v>
                </c:pt>
                <c:pt idx="3">
                  <c:v>-5.790852</c:v>
                </c:pt>
                <c:pt idx="4">
                  <c:v>-3.776943</c:v>
                </c:pt>
                <c:pt idx="5">
                  <c:v>-5.837837</c:v>
                </c:pt>
                <c:pt idx="6">
                  <c:v>-7.404963</c:v>
                </c:pt>
                <c:pt idx="7">
                  <c:v>-11.16962</c:v>
                </c:pt>
                <c:pt idx="8">
                  <c:v>-8.534978</c:v>
                </c:pt>
                <c:pt idx="9">
                  <c:v>-5.088517</c:v>
                </c:pt>
                <c:pt idx="10">
                  <c:v>-13.46738</c:v>
                </c:pt>
                <c:pt idx="11">
                  <c:v>-15.64773</c:v>
                </c:pt>
                <c:pt idx="12">
                  <c:v>-15.5097</c:v>
                </c:pt>
              </c:numCache>
            </c:numRef>
          </c:val>
          <c:smooth val="0"/>
        </c:ser>
        <c:hiLowLines>
          <c:spPr>
            <a:ln w="0">
              <a:noFill/>
            </a:ln>
          </c:spPr>
        </c:hiLowLines>
        <c:marker val="0"/>
        <c:axId val="30627183"/>
        <c:axId val="29428640"/>
      </c:lineChart>
      <c:dateAx>
        <c:axId val="30627183"/>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9428640"/>
        <c:crosses val="autoZero"/>
        <c:auto val="1"/>
        <c:lblOffset val="100"/>
        <c:baseTimeUnit val="months"/>
        <c:noMultiLvlLbl val="0"/>
      </c:dateAx>
      <c:valAx>
        <c:axId val="29428640"/>
        <c:scaling>
          <c:orientation val="minMax"/>
          <c:max val="10"/>
          <c:min val="-20"/>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0627183"/>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0983690785514"/>
          <c:y val="0.197984463573378"/>
          <c:w val="0.967866003141469"/>
          <c:h val="0.6840226747848"/>
        </c:manualLayout>
      </c:layout>
      <c:lineChart>
        <c:grouping val="standard"/>
        <c:varyColors val="0"/>
        <c:ser>
          <c:idx val="0"/>
          <c:order val="0"/>
          <c:tx>
            <c:strRef>
              <c:f>'Soru 1'!$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1'!$B$2:$CC$2</c:f>
              <c:numCache>
                <c:formatCode>General</c:formatCode>
                <c:ptCount val="80"/>
                <c:pt idx="0">
                  <c:v>-57.7</c:v>
                </c:pt>
                <c:pt idx="1">
                  <c:v>-56.2</c:v>
                </c:pt>
                <c:pt idx="2">
                  <c:v>-63.23</c:v>
                </c:pt>
                <c:pt idx="3">
                  <c:v>-54.15036</c:v>
                </c:pt>
                <c:pt idx="4">
                  <c:v>-54.92383</c:v>
                </c:pt>
                <c:pt idx="5">
                  <c:v>-56.46652</c:v>
                </c:pt>
                <c:pt idx="6">
                  <c:v>-65.8228</c:v>
                </c:pt>
                <c:pt idx="7">
                  <c:v>-69.31276</c:v>
                </c:pt>
                <c:pt idx="8">
                  <c:v>-74.77535</c:v>
                </c:pt>
                <c:pt idx="9">
                  <c:v>-74.22653</c:v>
                </c:pt>
                <c:pt idx="10">
                  <c:v>-65.59197</c:v>
                </c:pt>
                <c:pt idx="11">
                  <c:v>-60.24075</c:v>
                </c:pt>
                <c:pt idx="12">
                  <c:v>-41.30216</c:v>
                </c:pt>
                <c:pt idx="13">
                  <c:v>-30.95522</c:v>
                </c:pt>
                <c:pt idx="14">
                  <c:v>-36.95541</c:v>
                </c:pt>
                <c:pt idx="15">
                  <c:v>-40.22043</c:v>
                </c:pt>
                <c:pt idx="16">
                  <c:v>-56.4444</c:v>
                </c:pt>
                <c:pt idx="17">
                  <c:v>-45.17474</c:v>
                </c:pt>
                <c:pt idx="18">
                  <c:v>-39.37078</c:v>
                </c:pt>
                <c:pt idx="19">
                  <c:v>-51.65236</c:v>
                </c:pt>
                <c:pt idx="20">
                  <c:v>-58.42575</c:v>
                </c:pt>
                <c:pt idx="21">
                  <c:v>-55.65401</c:v>
                </c:pt>
                <c:pt idx="22">
                  <c:v>-53.98961</c:v>
                </c:pt>
                <c:pt idx="23">
                  <c:v>-41.90875</c:v>
                </c:pt>
                <c:pt idx="24">
                  <c:v>-36.61859</c:v>
                </c:pt>
                <c:pt idx="25">
                  <c:v>-28.47296</c:v>
                </c:pt>
                <c:pt idx="26">
                  <c:v>-25.47322</c:v>
                </c:pt>
                <c:pt idx="27">
                  <c:v>-27.28428</c:v>
                </c:pt>
                <c:pt idx="28">
                  <c:v>-20.4</c:v>
                </c:pt>
                <c:pt idx="29">
                  <c:v>-15.45678</c:v>
                </c:pt>
                <c:pt idx="30">
                  <c:v>-15.7937</c:v>
                </c:pt>
                <c:pt idx="31">
                  <c:v>-32.9</c:v>
                </c:pt>
                <c:pt idx="32">
                  <c:v>-26.29776</c:v>
                </c:pt>
                <c:pt idx="33">
                  <c:v>-36.9</c:v>
                </c:pt>
                <c:pt idx="34">
                  <c:v>-33.3</c:v>
                </c:pt>
                <c:pt idx="35">
                  <c:v>-24.7579</c:v>
                </c:pt>
                <c:pt idx="36">
                  <c:v>-23.78965</c:v>
                </c:pt>
                <c:pt idx="37">
                  <c:v>-12.83154</c:v>
                </c:pt>
                <c:pt idx="38">
                  <c:v>-19.59999</c:v>
                </c:pt>
                <c:pt idx="39">
                  <c:v>-32.30127</c:v>
                </c:pt>
                <c:pt idx="40">
                  <c:v>-23.1358</c:v>
                </c:pt>
                <c:pt idx="41">
                  <c:v>-21.46045</c:v>
                </c:pt>
                <c:pt idx="42">
                  <c:v>-28.84212</c:v>
                </c:pt>
                <c:pt idx="43">
                  <c:v>-30.50413</c:v>
                </c:pt>
                <c:pt idx="44">
                  <c:v>-47.48681</c:v>
                </c:pt>
                <c:pt idx="45">
                  <c:v>-49.39986</c:v>
                </c:pt>
                <c:pt idx="46">
                  <c:v>-45.26205</c:v>
                </c:pt>
                <c:pt idx="47">
                  <c:v>-36.17366</c:v>
                </c:pt>
                <c:pt idx="48">
                  <c:v>-31.27818</c:v>
                </c:pt>
                <c:pt idx="49">
                  <c:v>-33.90089</c:v>
                </c:pt>
                <c:pt idx="50">
                  <c:v>-30.12601</c:v>
                </c:pt>
                <c:pt idx="51">
                  <c:v>-37.17448</c:v>
                </c:pt>
                <c:pt idx="52">
                  <c:v>-27.53255</c:v>
                </c:pt>
                <c:pt idx="53">
                  <c:v>-27.87091</c:v>
                </c:pt>
                <c:pt idx="54">
                  <c:v>-28.32488</c:v>
                </c:pt>
                <c:pt idx="55">
                  <c:v>-35.28567</c:v>
                </c:pt>
                <c:pt idx="56">
                  <c:v>-36.76789</c:v>
                </c:pt>
                <c:pt idx="57">
                  <c:v>-49.24593</c:v>
                </c:pt>
                <c:pt idx="58">
                  <c:v>-41.1</c:v>
                </c:pt>
                <c:pt idx="59">
                  <c:v>-29.9217</c:v>
                </c:pt>
                <c:pt idx="60">
                  <c:v>-30.96446</c:v>
                </c:pt>
                <c:pt idx="61">
                  <c:v>-28.03055</c:v>
                </c:pt>
                <c:pt idx="62">
                  <c:v>-35.23531</c:v>
                </c:pt>
                <c:pt idx="63">
                  <c:v>-27.74451</c:v>
                </c:pt>
                <c:pt idx="64">
                  <c:v>-22.17712</c:v>
                </c:pt>
                <c:pt idx="65">
                  <c:v>-13.03467</c:v>
                </c:pt>
                <c:pt idx="66">
                  <c:v>-16.60309</c:v>
                </c:pt>
                <c:pt idx="67">
                  <c:v>-26.72323</c:v>
                </c:pt>
                <c:pt idx="68">
                  <c:v>-56.43933</c:v>
                </c:pt>
                <c:pt idx="69">
                  <c:v>-60.28832</c:v>
                </c:pt>
                <c:pt idx="70">
                  <c:v>-65.23635</c:v>
                </c:pt>
                <c:pt idx="71">
                  <c:v>-40.88135</c:v>
                </c:pt>
                <c:pt idx="72">
                  <c:v>-47.81655</c:v>
                </c:pt>
                <c:pt idx="73">
                  <c:v>-50.85895</c:v>
                </c:pt>
                <c:pt idx="74">
                  <c:v>-47.32404</c:v>
                </c:pt>
                <c:pt idx="75">
                  <c:v>-31.8465</c:v>
                </c:pt>
                <c:pt idx="76">
                  <c:v>-41.07359</c:v>
                </c:pt>
                <c:pt idx="77">
                  <c:v>-47.51534</c:v>
                </c:pt>
                <c:pt idx="78">
                  <c:v>-48.90888</c:v>
                </c:pt>
                <c:pt idx="79">
                  <c:v>-56.27091</c:v>
                </c:pt>
              </c:numCache>
            </c:numRef>
          </c:val>
          <c:smooth val="0"/>
        </c:ser>
        <c:ser>
          <c:idx val="1"/>
          <c:order val="1"/>
          <c:tx>
            <c:strRef>
              <c:f>'Soru 1'!$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1'!$B$3:$CC$3</c:f>
              <c:numCache>
                <c:formatCode>General</c:formatCode>
                <c:ptCount val="80"/>
                <c:pt idx="0">
                  <c:v>-65.58181</c:v>
                </c:pt>
                <c:pt idx="1">
                  <c:v>-68.41449</c:v>
                </c:pt>
                <c:pt idx="2">
                  <c:v>-69.98491</c:v>
                </c:pt>
                <c:pt idx="3">
                  <c:v>-61.55376</c:v>
                </c:pt>
                <c:pt idx="4">
                  <c:v>-58.98251</c:v>
                </c:pt>
                <c:pt idx="5">
                  <c:v>-63.03652</c:v>
                </c:pt>
                <c:pt idx="6">
                  <c:v>-68.50462</c:v>
                </c:pt>
                <c:pt idx="7">
                  <c:v>-62.9787</c:v>
                </c:pt>
                <c:pt idx="8">
                  <c:v>-61.91615</c:v>
                </c:pt>
                <c:pt idx="9">
                  <c:v>-59.01319</c:v>
                </c:pt>
                <c:pt idx="10">
                  <c:v>-54.85191</c:v>
                </c:pt>
                <c:pt idx="11">
                  <c:v>-57.82688</c:v>
                </c:pt>
                <c:pt idx="12">
                  <c:v>-48.18547</c:v>
                </c:pt>
                <c:pt idx="13">
                  <c:v>-42.97123</c:v>
                </c:pt>
                <c:pt idx="14">
                  <c:v>-44.34237</c:v>
                </c:pt>
                <c:pt idx="15">
                  <c:v>-46.66944</c:v>
                </c:pt>
                <c:pt idx="16">
                  <c:v>-60.26501</c:v>
                </c:pt>
                <c:pt idx="17">
                  <c:v>-52.2719</c:v>
                </c:pt>
                <c:pt idx="18">
                  <c:v>-43.72326</c:v>
                </c:pt>
                <c:pt idx="19">
                  <c:v>-46.29577</c:v>
                </c:pt>
                <c:pt idx="20">
                  <c:v>-46.61035</c:v>
                </c:pt>
                <c:pt idx="21">
                  <c:v>-40.58267</c:v>
                </c:pt>
                <c:pt idx="22">
                  <c:v>-42.65169</c:v>
                </c:pt>
                <c:pt idx="23">
                  <c:v>-39.72666</c:v>
                </c:pt>
                <c:pt idx="24">
                  <c:v>-41.1431</c:v>
                </c:pt>
                <c:pt idx="25">
                  <c:v>-38.41207</c:v>
                </c:pt>
                <c:pt idx="26">
                  <c:v>-32.16487</c:v>
                </c:pt>
                <c:pt idx="27">
                  <c:v>-31.90594</c:v>
                </c:pt>
                <c:pt idx="28">
                  <c:v>-25.48782</c:v>
                </c:pt>
                <c:pt idx="29">
                  <c:v>-23.84536</c:v>
                </c:pt>
                <c:pt idx="30">
                  <c:v>-21.82855</c:v>
                </c:pt>
                <c:pt idx="31">
                  <c:v>-29.28645</c:v>
                </c:pt>
                <c:pt idx="32">
                  <c:v>-15.70928</c:v>
                </c:pt>
                <c:pt idx="33">
                  <c:v>-21.79124</c:v>
                </c:pt>
                <c:pt idx="34">
                  <c:v>-21.8074</c:v>
                </c:pt>
                <c:pt idx="35">
                  <c:v>-23.54724</c:v>
                </c:pt>
                <c:pt idx="36">
                  <c:v>-26.98723</c:v>
                </c:pt>
                <c:pt idx="37">
                  <c:v>-20.73072</c:v>
                </c:pt>
                <c:pt idx="38">
                  <c:v>-25.12781</c:v>
                </c:pt>
                <c:pt idx="39">
                  <c:v>-35.62014</c:v>
                </c:pt>
                <c:pt idx="40">
                  <c:v>-29.4386</c:v>
                </c:pt>
                <c:pt idx="41">
                  <c:v>-30.62767</c:v>
                </c:pt>
                <c:pt idx="42">
                  <c:v>-35.49381</c:v>
                </c:pt>
                <c:pt idx="43">
                  <c:v>-28.9529</c:v>
                </c:pt>
                <c:pt idx="44">
                  <c:v>-36.78978</c:v>
                </c:pt>
                <c:pt idx="45">
                  <c:v>-33.52932</c:v>
                </c:pt>
                <c:pt idx="46">
                  <c:v>-33.02473</c:v>
                </c:pt>
                <c:pt idx="47">
                  <c:v>-35.75094</c:v>
                </c:pt>
                <c:pt idx="48">
                  <c:v>-33.54907</c:v>
                </c:pt>
                <c:pt idx="49">
                  <c:v>-39.36141</c:v>
                </c:pt>
                <c:pt idx="50">
                  <c:v>-34.09084</c:v>
                </c:pt>
                <c:pt idx="51">
                  <c:v>-41.1009</c:v>
                </c:pt>
                <c:pt idx="52">
                  <c:v>-35.11862</c:v>
                </c:pt>
                <c:pt idx="53">
                  <c:v>-38.00259</c:v>
                </c:pt>
                <c:pt idx="54">
                  <c:v>-36.39134</c:v>
                </c:pt>
                <c:pt idx="55">
                  <c:v>-35.78307</c:v>
                </c:pt>
                <c:pt idx="56">
                  <c:v>-25.58737</c:v>
                </c:pt>
                <c:pt idx="57">
                  <c:v>-32.41358</c:v>
                </c:pt>
                <c:pt idx="58">
                  <c:v>-27.42653</c:v>
                </c:pt>
                <c:pt idx="59">
                  <c:v>-30.24273</c:v>
                </c:pt>
                <c:pt idx="60">
                  <c:v>-32.10033</c:v>
                </c:pt>
                <c:pt idx="61">
                  <c:v>-31.31845</c:v>
                </c:pt>
                <c:pt idx="62">
                  <c:v>-37.62623</c:v>
                </c:pt>
                <c:pt idx="63">
                  <c:v>-34.13481</c:v>
                </c:pt>
                <c:pt idx="64">
                  <c:v>-31.09022</c:v>
                </c:pt>
                <c:pt idx="65">
                  <c:v>-24.43898</c:v>
                </c:pt>
                <c:pt idx="66">
                  <c:v>-26.31805</c:v>
                </c:pt>
                <c:pt idx="67">
                  <c:v>-29.03965</c:v>
                </c:pt>
                <c:pt idx="68">
                  <c:v>-44.02283</c:v>
                </c:pt>
                <c:pt idx="69">
                  <c:v>-42.47518</c:v>
                </c:pt>
                <c:pt idx="70">
                  <c:v>-49.48674</c:v>
                </c:pt>
                <c:pt idx="71">
                  <c:v>-41.46254</c:v>
                </c:pt>
                <c:pt idx="72">
                  <c:v>-47.97491</c:v>
                </c:pt>
                <c:pt idx="73">
                  <c:v>-52.79056</c:v>
                </c:pt>
                <c:pt idx="74">
                  <c:v>-49.30513</c:v>
                </c:pt>
                <c:pt idx="75">
                  <c:v>-40.70861</c:v>
                </c:pt>
                <c:pt idx="76">
                  <c:v>-50.70253</c:v>
                </c:pt>
                <c:pt idx="77">
                  <c:v>-58.60674</c:v>
                </c:pt>
                <c:pt idx="78">
                  <c:v>-58.68668</c:v>
                </c:pt>
                <c:pt idx="79">
                  <c:v>-59.01336</c:v>
                </c:pt>
              </c:numCache>
            </c:numRef>
          </c:val>
          <c:smooth val="0"/>
        </c:ser>
        <c:hiLowLines>
          <c:spPr>
            <a:ln w="0">
              <a:noFill/>
            </a:ln>
          </c:spPr>
        </c:hiLowLines>
        <c:marker val="0"/>
        <c:axId val="61963887"/>
        <c:axId val="18516310"/>
      </c:lineChart>
      <c:dateAx>
        <c:axId val="61963887"/>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8516310"/>
        <c:crosses val="autoZero"/>
        <c:auto val="1"/>
        <c:lblOffset val="100"/>
        <c:baseTimeUnit val="months"/>
        <c:majorUnit val="1"/>
        <c:majorTimeUnit val="months"/>
        <c:noMultiLvlLbl val="0"/>
      </c:dateAx>
      <c:valAx>
        <c:axId val="18516310"/>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1963887"/>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9025689788022"/>
          <c:y val="0.221210217755444"/>
          <c:w val="0.964883518861583"/>
          <c:h val="0.673471524288107"/>
        </c:manualLayout>
      </c:layout>
      <c:lineChart>
        <c:grouping val="standard"/>
        <c:varyColors val="0"/>
        <c:ser>
          <c:idx val="0"/>
          <c:order val="0"/>
          <c:tx>
            <c:strRef>
              <c:f>'Soru 2'!$A$2</c:f>
              <c:strCache>
                <c:ptCount val="1"/>
                <c:pt idx="0">
                  <c:v>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2'!$B$2:$CC$2</c:f>
              <c:numCache>
                <c:formatCode>General</c:formatCode>
                <c:ptCount val="80"/>
                <c:pt idx="0">
                  <c:v>25.1</c:v>
                </c:pt>
                <c:pt idx="1">
                  <c:v>23.82</c:v>
                </c:pt>
                <c:pt idx="2">
                  <c:v>23.146</c:v>
                </c:pt>
                <c:pt idx="3">
                  <c:v>25.96471</c:v>
                </c:pt>
                <c:pt idx="4">
                  <c:v>25.79313</c:v>
                </c:pt>
                <c:pt idx="5">
                  <c:v>25.86648</c:v>
                </c:pt>
                <c:pt idx="6">
                  <c:v>28.28984</c:v>
                </c:pt>
                <c:pt idx="7">
                  <c:v>30.09262</c:v>
                </c:pt>
                <c:pt idx="8">
                  <c:v>26.21574</c:v>
                </c:pt>
                <c:pt idx="9">
                  <c:v>23.92708</c:v>
                </c:pt>
                <c:pt idx="10">
                  <c:v>38.45604</c:v>
                </c:pt>
                <c:pt idx="11">
                  <c:v>32.15851</c:v>
                </c:pt>
                <c:pt idx="12">
                  <c:v>22.95281</c:v>
                </c:pt>
                <c:pt idx="13">
                  <c:v>11.9454</c:v>
                </c:pt>
                <c:pt idx="14">
                  <c:v>19.82438</c:v>
                </c:pt>
                <c:pt idx="15">
                  <c:v>19.32237</c:v>
                </c:pt>
                <c:pt idx="16">
                  <c:v>26.52225</c:v>
                </c:pt>
                <c:pt idx="17">
                  <c:v>27.82353</c:v>
                </c:pt>
                <c:pt idx="18">
                  <c:v>24.51002</c:v>
                </c:pt>
                <c:pt idx="19">
                  <c:v>25.27176</c:v>
                </c:pt>
                <c:pt idx="20">
                  <c:v>24.74181</c:v>
                </c:pt>
                <c:pt idx="21">
                  <c:v>28.85901</c:v>
                </c:pt>
                <c:pt idx="22">
                  <c:v>24.48945</c:v>
                </c:pt>
                <c:pt idx="23">
                  <c:v>21.6504</c:v>
                </c:pt>
                <c:pt idx="24">
                  <c:v>17.39061</c:v>
                </c:pt>
                <c:pt idx="25">
                  <c:v>17.56928</c:v>
                </c:pt>
                <c:pt idx="26">
                  <c:v>15.08974</c:v>
                </c:pt>
                <c:pt idx="27">
                  <c:v>18.27781</c:v>
                </c:pt>
                <c:pt idx="28">
                  <c:v>22.3</c:v>
                </c:pt>
                <c:pt idx="29">
                  <c:v>20.42718</c:v>
                </c:pt>
                <c:pt idx="30">
                  <c:v>13.42118</c:v>
                </c:pt>
                <c:pt idx="31">
                  <c:v>12.9</c:v>
                </c:pt>
                <c:pt idx="32">
                  <c:v>16.46539</c:v>
                </c:pt>
                <c:pt idx="33">
                  <c:v>15.5</c:v>
                </c:pt>
                <c:pt idx="34">
                  <c:v>13.7</c:v>
                </c:pt>
                <c:pt idx="35">
                  <c:v>14.66539</c:v>
                </c:pt>
                <c:pt idx="36">
                  <c:v>16.01608</c:v>
                </c:pt>
                <c:pt idx="37">
                  <c:v>10.11735</c:v>
                </c:pt>
                <c:pt idx="38">
                  <c:v>12.30863</c:v>
                </c:pt>
                <c:pt idx="39">
                  <c:v>9.09514</c:v>
                </c:pt>
                <c:pt idx="40">
                  <c:v>10.4399</c:v>
                </c:pt>
                <c:pt idx="41">
                  <c:v>17.40146</c:v>
                </c:pt>
                <c:pt idx="42">
                  <c:v>13.13806</c:v>
                </c:pt>
                <c:pt idx="43">
                  <c:v>20.68783</c:v>
                </c:pt>
                <c:pt idx="44">
                  <c:v>20.71608</c:v>
                </c:pt>
                <c:pt idx="45">
                  <c:v>15.99129</c:v>
                </c:pt>
                <c:pt idx="46">
                  <c:v>17.45416</c:v>
                </c:pt>
                <c:pt idx="47">
                  <c:v>8.75234</c:v>
                </c:pt>
                <c:pt idx="48">
                  <c:v>20.61613</c:v>
                </c:pt>
                <c:pt idx="49">
                  <c:v>10.15293</c:v>
                </c:pt>
                <c:pt idx="50">
                  <c:v>12.11696</c:v>
                </c:pt>
                <c:pt idx="51">
                  <c:v>11.58983</c:v>
                </c:pt>
                <c:pt idx="52">
                  <c:v>11.07143</c:v>
                </c:pt>
                <c:pt idx="53">
                  <c:v>14.51291</c:v>
                </c:pt>
                <c:pt idx="54">
                  <c:v>12.93757</c:v>
                </c:pt>
                <c:pt idx="55">
                  <c:v>9.19141</c:v>
                </c:pt>
                <c:pt idx="56">
                  <c:v>9.86878</c:v>
                </c:pt>
                <c:pt idx="57">
                  <c:v>13.98775</c:v>
                </c:pt>
                <c:pt idx="58">
                  <c:v>10.2</c:v>
                </c:pt>
                <c:pt idx="59">
                  <c:v>18.68052</c:v>
                </c:pt>
                <c:pt idx="60">
                  <c:v>10.41699</c:v>
                </c:pt>
                <c:pt idx="61">
                  <c:v>10.71224</c:v>
                </c:pt>
                <c:pt idx="62">
                  <c:v>10.2555</c:v>
                </c:pt>
                <c:pt idx="63">
                  <c:v>6.75386</c:v>
                </c:pt>
                <c:pt idx="64">
                  <c:v>9.44259</c:v>
                </c:pt>
                <c:pt idx="65">
                  <c:v>8.62602</c:v>
                </c:pt>
                <c:pt idx="66">
                  <c:v>6.16448</c:v>
                </c:pt>
                <c:pt idx="67">
                  <c:v>9.38254</c:v>
                </c:pt>
                <c:pt idx="68">
                  <c:v>14.39097</c:v>
                </c:pt>
                <c:pt idx="69">
                  <c:v>4.45977</c:v>
                </c:pt>
                <c:pt idx="70">
                  <c:v>22.50589</c:v>
                </c:pt>
                <c:pt idx="71">
                  <c:v>8.05853</c:v>
                </c:pt>
                <c:pt idx="72">
                  <c:v>8.27614</c:v>
                </c:pt>
                <c:pt idx="73">
                  <c:v>6.78274</c:v>
                </c:pt>
                <c:pt idx="74">
                  <c:v>9.05641</c:v>
                </c:pt>
                <c:pt idx="75">
                  <c:v>10.77121</c:v>
                </c:pt>
                <c:pt idx="76">
                  <c:v>10.90829</c:v>
                </c:pt>
                <c:pt idx="77">
                  <c:v>13.40486</c:v>
                </c:pt>
                <c:pt idx="78">
                  <c:v>12.47901</c:v>
                </c:pt>
                <c:pt idx="79">
                  <c:v>8.31936</c:v>
                </c:pt>
              </c:numCache>
            </c:numRef>
          </c:val>
          <c:smooth val="0"/>
        </c:ser>
        <c:ser>
          <c:idx val="1"/>
          <c:order val="1"/>
          <c:tx>
            <c:strRef>
              <c:f>'Soru 2'!$A$3</c:f>
              <c:strCache>
                <c:ptCount val="1"/>
                <c:pt idx="0">
                  <c:v>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2'!$B$3:$CC$3</c:f>
              <c:numCache>
                <c:formatCode>General</c:formatCode>
                <c:ptCount val="80"/>
                <c:pt idx="0">
                  <c:v>21.57368</c:v>
                </c:pt>
                <c:pt idx="1">
                  <c:v>28.34055</c:v>
                </c:pt>
                <c:pt idx="2">
                  <c:v>26.03195</c:v>
                </c:pt>
                <c:pt idx="3">
                  <c:v>28.83648</c:v>
                </c:pt>
                <c:pt idx="4">
                  <c:v>25.93631</c:v>
                </c:pt>
                <c:pt idx="5">
                  <c:v>24.19657</c:v>
                </c:pt>
                <c:pt idx="6">
                  <c:v>29.01669</c:v>
                </c:pt>
                <c:pt idx="7">
                  <c:v>29.00875</c:v>
                </c:pt>
                <c:pt idx="8">
                  <c:v>24.02423</c:v>
                </c:pt>
                <c:pt idx="9">
                  <c:v>24.4496</c:v>
                </c:pt>
                <c:pt idx="10">
                  <c:v>29.68137</c:v>
                </c:pt>
                <c:pt idx="11">
                  <c:v>29.38001</c:v>
                </c:pt>
                <c:pt idx="12">
                  <c:v>20.78501</c:v>
                </c:pt>
                <c:pt idx="13">
                  <c:v>14.60938</c:v>
                </c:pt>
                <c:pt idx="14">
                  <c:v>20.78943</c:v>
                </c:pt>
                <c:pt idx="15">
                  <c:v>21.54524</c:v>
                </c:pt>
                <c:pt idx="16">
                  <c:v>25.05087</c:v>
                </c:pt>
                <c:pt idx="17">
                  <c:v>26.20273</c:v>
                </c:pt>
                <c:pt idx="18">
                  <c:v>26.23974</c:v>
                </c:pt>
                <c:pt idx="19">
                  <c:v>26.56972</c:v>
                </c:pt>
                <c:pt idx="20">
                  <c:v>21.13265</c:v>
                </c:pt>
                <c:pt idx="21">
                  <c:v>29.42976</c:v>
                </c:pt>
                <c:pt idx="22">
                  <c:v>19.74498</c:v>
                </c:pt>
                <c:pt idx="23">
                  <c:v>21.67291</c:v>
                </c:pt>
                <c:pt idx="24">
                  <c:v>16.61316</c:v>
                </c:pt>
                <c:pt idx="25">
                  <c:v>21.53365</c:v>
                </c:pt>
                <c:pt idx="26">
                  <c:v>16.65797</c:v>
                </c:pt>
                <c:pt idx="27">
                  <c:v>21.52595</c:v>
                </c:pt>
                <c:pt idx="28">
                  <c:v>22.82735</c:v>
                </c:pt>
                <c:pt idx="29">
                  <c:v>17.62221</c:v>
                </c:pt>
                <c:pt idx="30">
                  <c:v>14.66365</c:v>
                </c:pt>
                <c:pt idx="31">
                  <c:v>13.69223</c:v>
                </c:pt>
                <c:pt idx="32">
                  <c:v>14.11995</c:v>
                </c:pt>
                <c:pt idx="33">
                  <c:v>15.86237</c:v>
                </c:pt>
                <c:pt idx="34">
                  <c:v>11.07707</c:v>
                </c:pt>
                <c:pt idx="35">
                  <c:v>14.67564</c:v>
                </c:pt>
                <c:pt idx="36">
                  <c:v>15.23624</c:v>
                </c:pt>
                <c:pt idx="37">
                  <c:v>12.37121</c:v>
                </c:pt>
                <c:pt idx="38">
                  <c:v>13.51959</c:v>
                </c:pt>
                <c:pt idx="39">
                  <c:v>10.71429</c:v>
                </c:pt>
                <c:pt idx="40">
                  <c:v>10.7136</c:v>
                </c:pt>
                <c:pt idx="41">
                  <c:v>15.00294</c:v>
                </c:pt>
                <c:pt idx="42">
                  <c:v>14.34859</c:v>
                </c:pt>
                <c:pt idx="43">
                  <c:v>21.89374</c:v>
                </c:pt>
                <c:pt idx="44">
                  <c:v>17.71217</c:v>
                </c:pt>
                <c:pt idx="45">
                  <c:v>16.39995</c:v>
                </c:pt>
                <c:pt idx="46">
                  <c:v>14.16807</c:v>
                </c:pt>
                <c:pt idx="47">
                  <c:v>8.936118</c:v>
                </c:pt>
                <c:pt idx="48">
                  <c:v>19.77978</c:v>
                </c:pt>
                <c:pt idx="49">
                  <c:v>12.65655</c:v>
                </c:pt>
                <c:pt idx="50">
                  <c:v>13.55144</c:v>
                </c:pt>
                <c:pt idx="51">
                  <c:v>13.82211</c:v>
                </c:pt>
                <c:pt idx="52">
                  <c:v>11.49557</c:v>
                </c:pt>
                <c:pt idx="53">
                  <c:v>12.61974</c:v>
                </c:pt>
                <c:pt idx="54">
                  <c:v>14.16806</c:v>
                </c:pt>
                <c:pt idx="55">
                  <c:v>9.793473</c:v>
                </c:pt>
                <c:pt idx="56">
                  <c:v>8.454278</c:v>
                </c:pt>
                <c:pt idx="57">
                  <c:v>14.23967</c:v>
                </c:pt>
                <c:pt idx="58">
                  <c:v>8.154313</c:v>
                </c:pt>
                <c:pt idx="59">
                  <c:v>18.52009</c:v>
                </c:pt>
                <c:pt idx="60">
                  <c:v>9.765853</c:v>
                </c:pt>
                <c:pt idx="61">
                  <c:v>12.89614</c:v>
                </c:pt>
                <c:pt idx="62">
                  <c:v>11.07528</c:v>
                </c:pt>
                <c:pt idx="63">
                  <c:v>7.804321</c:v>
                </c:pt>
                <c:pt idx="64">
                  <c:v>9.553822</c:v>
                </c:pt>
                <c:pt idx="65">
                  <c:v>7.37519</c:v>
                </c:pt>
                <c:pt idx="66">
                  <c:v>6.707996</c:v>
                </c:pt>
                <c:pt idx="67">
                  <c:v>9.94432</c:v>
                </c:pt>
                <c:pt idx="68">
                  <c:v>12.4074</c:v>
                </c:pt>
                <c:pt idx="69">
                  <c:v>4.754812</c:v>
                </c:pt>
                <c:pt idx="70">
                  <c:v>18.26015</c:v>
                </c:pt>
                <c:pt idx="71">
                  <c:v>8.297514</c:v>
                </c:pt>
                <c:pt idx="72">
                  <c:v>8.150309</c:v>
                </c:pt>
                <c:pt idx="73">
                  <c:v>8.599597</c:v>
                </c:pt>
                <c:pt idx="74">
                  <c:v>10.24797</c:v>
                </c:pt>
                <c:pt idx="75">
                  <c:v>12.91119</c:v>
                </c:pt>
                <c:pt idx="76">
                  <c:v>11.38096</c:v>
                </c:pt>
                <c:pt idx="77">
                  <c:v>11.72819</c:v>
                </c:pt>
                <c:pt idx="78">
                  <c:v>13.7319</c:v>
                </c:pt>
                <c:pt idx="79">
                  <c:v>8.943196</c:v>
                </c:pt>
              </c:numCache>
            </c:numRef>
          </c:val>
          <c:smooth val="0"/>
        </c:ser>
        <c:hiLowLines>
          <c:spPr>
            <a:ln w="0">
              <a:noFill/>
            </a:ln>
          </c:spPr>
        </c:hiLowLines>
        <c:marker val="0"/>
        <c:axId val="47942404"/>
        <c:axId val="27023545"/>
      </c:lineChart>
      <c:dateAx>
        <c:axId val="47942404"/>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7023545"/>
        <c:crosses val="autoZero"/>
        <c:auto val="1"/>
        <c:lblOffset val="100"/>
        <c:baseTimeUnit val="months"/>
        <c:majorUnit val="1"/>
        <c:majorTimeUnit val="months"/>
        <c:noMultiLvlLbl val="0"/>
      </c:dateAx>
      <c:valAx>
        <c:axId val="2702354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7942404"/>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27945233473"/>
          <c:y val="0.21135881104034"/>
          <c:w val="0.9558427846463"/>
          <c:h val="0.68067940552017"/>
        </c:manualLayout>
      </c:layout>
      <c:lineChart>
        <c:grouping val="standard"/>
        <c:varyColors val="0"/>
        <c:ser>
          <c:idx val="0"/>
          <c:order val="0"/>
          <c:tx>
            <c:strRef>
              <c:f>'Soru 3'!$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3'!$B$2:$CC$2</c:f>
              <c:numCache>
                <c:formatCode>General</c:formatCode>
                <c:ptCount val="80"/>
                <c:pt idx="0">
                  <c:v>-27.2</c:v>
                </c:pt>
                <c:pt idx="1">
                  <c:v>-35.7</c:v>
                </c:pt>
                <c:pt idx="2">
                  <c:v>-21.38</c:v>
                </c:pt>
                <c:pt idx="3">
                  <c:v>-4.918</c:v>
                </c:pt>
                <c:pt idx="4">
                  <c:v>-12.74837</c:v>
                </c:pt>
                <c:pt idx="5">
                  <c:v>-31.64924</c:v>
                </c:pt>
                <c:pt idx="6">
                  <c:v>-38.83496</c:v>
                </c:pt>
                <c:pt idx="7">
                  <c:v>-48.66125</c:v>
                </c:pt>
                <c:pt idx="8">
                  <c:v>-38.2295</c:v>
                </c:pt>
                <c:pt idx="9">
                  <c:v>-32.37777</c:v>
                </c:pt>
                <c:pt idx="10">
                  <c:v>-31.05809</c:v>
                </c:pt>
                <c:pt idx="11">
                  <c:v>-14.4299</c:v>
                </c:pt>
                <c:pt idx="12">
                  <c:v>-20.27165</c:v>
                </c:pt>
                <c:pt idx="13">
                  <c:v>-20.60043</c:v>
                </c:pt>
                <c:pt idx="14">
                  <c:v>-16.96859</c:v>
                </c:pt>
                <c:pt idx="15">
                  <c:v>-9.77872</c:v>
                </c:pt>
                <c:pt idx="16">
                  <c:v>-10.46261</c:v>
                </c:pt>
                <c:pt idx="17">
                  <c:v>-21.58741</c:v>
                </c:pt>
                <c:pt idx="18">
                  <c:v>-26.75528</c:v>
                </c:pt>
                <c:pt idx="19">
                  <c:v>-32.03757</c:v>
                </c:pt>
                <c:pt idx="20">
                  <c:v>-20.73705</c:v>
                </c:pt>
                <c:pt idx="21">
                  <c:v>-21.78655</c:v>
                </c:pt>
                <c:pt idx="22">
                  <c:v>-3.36168</c:v>
                </c:pt>
                <c:pt idx="23">
                  <c:v>-8.37802</c:v>
                </c:pt>
                <c:pt idx="24">
                  <c:v>-9.65038</c:v>
                </c:pt>
                <c:pt idx="25">
                  <c:v>-17.03688</c:v>
                </c:pt>
                <c:pt idx="26">
                  <c:v>-5.13297</c:v>
                </c:pt>
                <c:pt idx="27">
                  <c:v>8.76978</c:v>
                </c:pt>
                <c:pt idx="28">
                  <c:v>5</c:v>
                </c:pt>
                <c:pt idx="29">
                  <c:v>-0.0929700000000011</c:v>
                </c:pt>
                <c:pt idx="30">
                  <c:v>-10.91329</c:v>
                </c:pt>
                <c:pt idx="31">
                  <c:v>-14.5</c:v>
                </c:pt>
                <c:pt idx="32">
                  <c:v>0.258870000000002</c:v>
                </c:pt>
                <c:pt idx="33">
                  <c:v>17.6</c:v>
                </c:pt>
                <c:pt idx="34">
                  <c:v>14.7</c:v>
                </c:pt>
                <c:pt idx="35">
                  <c:v>16.8443</c:v>
                </c:pt>
                <c:pt idx="36">
                  <c:v>3.09925</c:v>
                </c:pt>
                <c:pt idx="37">
                  <c:v>2.07967</c:v>
                </c:pt>
                <c:pt idx="38">
                  <c:v>6.00929</c:v>
                </c:pt>
                <c:pt idx="39">
                  <c:v>10.2869</c:v>
                </c:pt>
                <c:pt idx="40">
                  <c:v>16.59192</c:v>
                </c:pt>
                <c:pt idx="41">
                  <c:v>-4.5544</c:v>
                </c:pt>
                <c:pt idx="42">
                  <c:v>-10.51489</c:v>
                </c:pt>
                <c:pt idx="43">
                  <c:v>-5.93237</c:v>
                </c:pt>
                <c:pt idx="44">
                  <c:v>-1.45569</c:v>
                </c:pt>
                <c:pt idx="45">
                  <c:v>11.29687</c:v>
                </c:pt>
                <c:pt idx="46">
                  <c:v>12.64851</c:v>
                </c:pt>
                <c:pt idx="47">
                  <c:v>15.51943</c:v>
                </c:pt>
                <c:pt idx="48">
                  <c:v>-1.09314</c:v>
                </c:pt>
                <c:pt idx="49">
                  <c:v>-5.45009</c:v>
                </c:pt>
                <c:pt idx="50">
                  <c:v>2.83175</c:v>
                </c:pt>
                <c:pt idx="51">
                  <c:v>6.10726</c:v>
                </c:pt>
                <c:pt idx="52">
                  <c:v>6.48962</c:v>
                </c:pt>
                <c:pt idx="53">
                  <c:v>3.458</c:v>
                </c:pt>
                <c:pt idx="54">
                  <c:v>-11.04979</c:v>
                </c:pt>
                <c:pt idx="55">
                  <c:v>-2.697</c:v>
                </c:pt>
                <c:pt idx="56">
                  <c:v>-2.9532</c:v>
                </c:pt>
                <c:pt idx="57">
                  <c:v>3.37325</c:v>
                </c:pt>
                <c:pt idx="58">
                  <c:v>19.9</c:v>
                </c:pt>
                <c:pt idx="59">
                  <c:v>17.42321</c:v>
                </c:pt>
                <c:pt idx="60">
                  <c:v>11.55469</c:v>
                </c:pt>
                <c:pt idx="61">
                  <c:v>-1.00119</c:v>
                </c:pt>
                <c:pt idx="62">
                  <c:v>15.3981</c:v>
                </c:pt>
                <c:pt idx="63">
                  <c:v>19.06382</c:v>
                </c:pt>
                <c:pt idx="64">
                  <c:v>0.106320000000004</c:v>
                </c:pt>
                <c:pt idx="65">
                  <c:v>-3.63547</c:v>
                </c:pt>
                <c:pt idx="66">
                  <c:v>-6.41185000000001</c:v>
                </c:pt>
                <c:pt idx="67">
                  <c:v>-4.5242</c:v>
                </c:pt>
                <c:pt idx="68">
                  <c:v>-2.96499</c:v>
                </c:pt>
                <c:pt idx="69">
                  <c:v>8.47052</c:v>
                </c:pt>
                <c:pt idx="70">
                  <c:v>13.81233</c:v>
                </c:pt>
                <c:pt idx="71">
                  <c:v>28.05786</c:v>
                </c:pt>
                <c:pt idx="72">
                  <c:v>4.28922</c:v>
                </c:pt>
                <c:pt idx="73">
                  <c:v>-8.9873</c:v>
                </c:pt>
                <c:pt idx="74">
                  <c:v>3.11398</c:v>
                </c:pt>
                <c:pt idx="75">
                  <c:v>9.88213</c:v>
                </c:pt>
                <c:pt idx="76">
                  <c:v>-17.596</c:v>
                </c:pt>
                <c:pt idx="77">
                  <c:v>-22.92089</c:v>
                </c:pt>
                <c:pt idx="78">
                  <c:v>-25.48341</c:v>
                </c:pt>
                <c:pt idx="79">
                  <c:v>-25.97624</c:v>
                </c:pt>
              </c:numCache>
            </c:numRef>
          </c:val>
          <c:smooth val="0"/>
        </c:ser>
        <c:ser>
          <c:idx val="1"/>
          <c:order val="1"/>
          <c:tx>
            <c:strRef>
              <c:f>'Soru 3'!$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3'!$B$3:$CC$3</c:f>
              <c:numCache>
                <c:formatCode>General</c:formatCode>
                <c:ptCount val="80"/>
                <c:pt idx="0">
                  <c:v>-29.83941</c:v>
                </c:pt>
                <c:pt idx="1">
                  <c:v>-32.08503</c:v>
                </c:pt>
                <c:pt idx="2">
                  <c:v>-27.46146</c:v>
                </c:pt>
                <c:pt idx="3">
                  <c:v>-22.83879</c:v>
                </c:pt>
                <c:pt idx="4">
                  <c:v>-25.29901</c:v>
                </c:pt>
                <c:pt idx="5">
                  <c:v>-28.72808</c:v>
                </c:pt>
                <c:pt idx="6">
                  <c:v>-28.01125</c:v>
                </c:pt>
                <c:pt idx="7">
                  <c:v>-30.39432</c:v>
                </c:pt>
                <c:pt idx="8">
                  <c:v>-29.76782</c:v>
                </c:pt>
                <c:pt idx="9">
                  <c:v>-28.70071</c:v>
                </c:pt>
                <c:pt idx="10">
                  <c:v>-32.86698</c:v>
                </c:pt>
                <c:pt idx="11">
                  <c:v>-23.1223</c:v>
                </c:pt>
                <c:pt idx="12">
                  <c:v>-22.41465</c:v>
                </c:pt>
                <c:pt idx="13">
                  <c:v>-17.18907</c:v>
                </c:pt>
                <c:pt idx="14">
                  <c:v>-21.74523</c:v>
                </c:pt>
                <c:pt idx="15">
                  <c:v>-24.59907</c:v>
                </c:pt>
                <c:pt idx="16">
                  <c:v>-21.15658</c:v>
                </c:pt>
                <c:pt idx="17">
                  <c:v>-19.00375</c:v>
                </c:pt>
                <c:pt idx="18">
                  <c:v>-16.0104</c:v>
                </c:pt>
                <c:pt idx="19">
                  <c:v>-15.73226</c:v>
                </c:pt>
                <c:pt idx="20">
                  <c:v>-14.10216</c:v>
                </c:pt>
                <c:pt idx="21">
                  <c:v>-21.12842</c:v>
                </c:pt>
                <c:pt idx="22">
                  <c:v>-8.612239</c:v>
                </c:pt>
                <c:pt idx="23">
                  <c:v>-16.92743</c:v>
                </c:pt>
                <c:pt idx="24">
                  <c:v>-10.03642</c:v>
                </c:pt>
                <c:pt idx="25">
                  <c:v>-12.0306</c:v>
                </c:pt>
                <c:pt idx="26">
                  <c:v>-7.927049</c:v>
                </c:pt>
                <c:pt idx="27">
                  <c:v>-2.61185</c:v>
                </c:pt>
                <c:pt idx="28">
                  <c:v>-3.671295</c:v>
                </c:pt>
                <c:pt idx="29">
                  <c:v>3.147528</c:v>
                </c:pt>
                <c:pt idx="30">
                  <c:v>0.974754</c:v>
                </c:pt>
                <c:pt idx="31">
                  <c:v>-0.301757</c:v>
                </c:pt>
                <c:pt idx="32">
                  <c:v>5.619937</c:v>
                </c:pt>
                <c:pt idx="33">
                  <c:v>13.84287</c:v>
                </c:pt>
                <c:pt idx="34">
                  <c:v>6.144677</c:v>
                </c:pt>
                <c:pt idx="35">
                  <c:v>6.381177</c:v>
                </c:pt>
                <c:pt idx="36">
                  <c:v>3.565259</c:v>
                </c:pt>
                <c:pt idx="37">
                  <c:v>8.012912</c:v>
                </c:pt>
                <c:pt idx="38">
                  <c:v>3.894887</c:v>
                </c:pt>
                <c:pt idx="39">
                  <c:v>1.548147</c:v>
                </c:pt>
                <c:pt idx="40">
                  <c:v>10.40775</c:v>
                </c:pt>
                <c:pt idx="41">
                  <c:v>0.181951</c:v>
                </c:pt>
                <c:pt idx="42">
                  <c:v>2.835401</c:v>
                </c:pt>
                <c:pt idx="43">
                  <c:v>5.97407</c:v>
                </c:pt>
                <c:pt idx="44">
                  <c:v>4.352284</c:v>
                </c:pt>
                <c:pt idx="45">
                  <c:v>6.723245</c:v>
                </c:pt>
                <c:pt idx="46">
                  <c:v>2.451576</c:v>
                </c:pt>
                <c:pt idx="47">
                  <c:v>2.749629</c:v>
                </c:pt>
                <c:pt idx="48">
                  <c:v>-1.158474</c:v>
                </c:pt>
                <c:pt idx="49">
                  <c:v>1.314952</c:v>
                </c:pt>
                <c:pt idx="50">
                  <c:v>-0.225553</c:v>
                </c:pt>
                <c:pt idx="51">
                  <c:v>-2.279229</c:v>
                </c:pt>
                <c:pt idx="52">
                  <c:v>4.44141</c:v>
                </c:pt>
                <c:pt idx="53">
                  <c:v>9.343156</c:v>
                </c:pt>
                <c:pt idx="54">
                  <c:v>2.651105</c:v>
                </c:pt>
                <c:pt idx="55">
                  <c:v>7.755228</c:v>
                </c:pt>
                <c:pt idx="56">
                  <c:v>3.916278</c:v>
                </c:pt>
                <c:pt idx="57">
                  <c:v>0.170763</c:v>
                </c:pt>
                <c:pt idx="58">
                  <c:v>8.635104</c:v>
                </c:pt>
                <c:pt idx="59">
                  <c:v>1.559047</c:v>
                </c:pt>
                <c:pt idx="60">
                  <c:v>9.443382</c:v>
                </c:pt>
                <c:pt idx="61">
                  <c:v>6.03555</c:v>
                </c:pt>
                <c:pt idx="62">
                  <c:v>10.25525</c:v>
                </c:pt>
                <c:pt idx="63">
                  <c:v>8.538739</c:v>
                </c:pt>
                <c:pt idx="64">
                  <c:v>3.226515</c:v>
                </c:pt>
                <c:pt idx="65">
                  <c:v>4.927016</c:v>
                </c:pt>
                <c:pt idx="66">
                  <c:v>7.590501</c:v>
                </c:pt>
                <c:pt idx="67">
                  <c:v>6.448526</c:v>
                </c:pt>
                <c:pt idx="68">
                  <c:v>4.635029</c:v>
                </c:pt>
                <c:pt idx="69">
                  <c:v>5.386793</c:v>
                </c:pt>
                <c:pt idx="70">
                  <c:v>2.047963</c:v>
                </c:pt>
                <c:pt idx="71">
                  <c:v>8.530091</c:v>
                </c:pt>
                <c:pt idx="72">
                  <c:v>0.664485</c:v>
                </c:pt>
                <c:pt idx="73">
                  <c:v>-2.046294</c:v>
                </c:pt>
                <c:pt idx="74">
                  <c:v>-3.125614</c:v>
                </c:pt>
                <c:pt idx="75">
                  <c:v>-2.575335</c:v>
                </c:pt>
                <c:pt idx="76">
                  <c:v>-11.38424</c:v>
                </c:pt>
                <c:pt idx="77">
                  <c:v>-12.05676</c:v>
                </c:pt>
                <c:pt idx="78">
                  <c:v>-11.108</c:v>
                </c:pt>
                <c:pt idx="79">
                  <c:v>-13.85174</c:v>
                </c:pt>
              </c:numCache>
            </c:numRef>
          </c:val>
          <c:smooth val="0"/>
        </c:ser>
        <c:hiLowLines>
          <c:spPr>
            <a:ln w="0">
              <a:noFill/>
            </a:ln>
          </c:spPr>
        </c:hiLowLines>
        <c:marker val="0"/>
        <c:axId val="18846402"/>
        <c:axId val="55857448"/>
      </c:lineChart>
      <c:dateAx>
        <c:axId val="18846402"/>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5857448"/>
        <c:crosses val="autoZero"/>
        <c:auto val="1"/>
        <c:lblOffset val="100"/>
        <c:baseTimeUnit val="months"/>
        <c:majorUnit val="1"/>
        <c:majorTimeUnit val="months"/>
        <c:noMultiLvlLbl val="0"/>
      </c:dateAx>
      <c:valAx>
        <c:axId val="5585744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1884640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34298123579112"/>
          <c:y val="0.222571189279732"/>
          <c:w val="0.961928675647247"/>
          <c:h val="0.659443048576214"/>
        </c:manualLayout>
      </c:layout>
      <c:lineChart>
        <c:grouping val="standard"/>
        <c:varyColors val="0"/>
        <c:ser>
          <c:idx val="0"/>
          <c:order val="0"/>
          <c:tx>
            <c:strRef>
              <c:f>'Soru 4'!$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4'!$B$2:$CC$2</c:f>
              <c:numCache>
                <c:formatCode>General</c:formatCode>
                <c:ptCount val="80"/>
                <c:pt idx="0">
                  <c:v>-26.3</c:v>
                </c:pt>
                <c:pt idx="1">
                  <c:v>-39</c:v>
                </c:pt>
                <c:pt idx="2">
                  <c:v>-21.61</c:v>
                </c:pt>
                <c:pt idx="3">
                  <c:v>4.93136999999999</c:v>
                </c:pt>
                <c:pt idx="4">
                  <c:v>0.921810000000001</c:v>
                </c:pt>
                <c:pt idx="5">
                  <c:v>-31.52117</c:v>
                </c:pt>
                <c:pt idx="6">
                  <c:v>-43.96733</c:v>
                </c:pt>
                <c:pt idx="7">
                  <c:v>-53.15136</c:v>
                </c:pt>
                <c:pt idx="8">
                  <c:v>-40.07334</c:v>
                </c:pt>
                <c:pt idx="9">
                  <c:v>-27.58523</c:v>
                </c:pt>
                <c:pt idx="10">
                  <c:v>-24.01641</c:v>
                </c:pt>
                <c:pt idx="11">
                  <c:v>-1.30192</c:v>
                </c:pt>
                <c:pt idx="12">
                  <c:v>-11.91933</c:v>
                </c:pt>
                <c:pt idx="13">
                  <c:v>-7.50021</c:v>
                </c:pt>
                <c:pt idx="14">
                  <c:v>-3.22845</c:v>
                </c:pt>
                <c:pt idx="15">
                  <c:v>5.72682</c:v>
                </c:pt>
                <c:pt idx="16">
                  <c:v>15.14018</c:v>
                </c:pt>
                <c:pt idx="17">
                  <c:v>-13.69558</c:v>
                </c:pt>
                <c:pt idx="18">
                  <c:v>-14.92733</c:v>
                </c:pt>
                <c:pt idx="19">
                  <c:v>-31.26503</c:v>
                </c:pt>
                <c:pt idx="20">
                  <c:v>-18.73057</c:v>
                </c:pt>
                <c:pt idx="21">
                  <c:v>-4.51487</c:v>
                </c:pt>
                <c:pt idx="22">
                  <c:v>13.00981</c:v>
                </c:pt>
                <c:pt idx="23">
                  <c:v>17.78433</c:v>
                </c:pt>
                <c:pt idx="24">
                  <c:v>-3.08625</c:v>
                </c:pt>
                <c:pt idx="25">
                  <c:v>-15.12202</c:v>
                </c:pt>
                <c:pt idx="26">
                  <c:v>2.97264</c:v>
                </c:pt>
                <c:pt idx="27">
                  <c:v>18.47934</c:v>
                </c:pt>
                <c:pt idx="28">
                  <c:v>18.6</c:v>
                </c:pt>
                <c:pt idx="29">
                  <c:v>-1.81422</c:v>
                </c:pt>
                <c:pt idx="30">
                  <c:v>-5.71125</c:v>
                </c:pt>
                <c:pt idx="31">
                  <c:v>-6.7</c:v>
                </c:pt>
                <c:pt idx="32">
                  <c:v>12.10869</c:v>
                </c:pt>
                <c:pt idx="33">
                  <c:v>30.2</c:v>
                </c:pt>
                <c:pt idx="34">
                  <c:v>30.6</c:v>
                </c:pt>
                <c:pt idx="35">
                  <c:v>29.11492</c:v>
                </c:pt>
                <c:pt idx="36">
                  <c:v>16.46775</c:v>
                </c:pt>
                <c:pt idx="37">
                  <c:v>8.59129</c:v>
                </c:pt>
                <c:pt idx="38">
                  <c:v>13.8998</c:v>
                </c:pt>
                <c:pt idx="39">
                  <c:v>22.28084</c:v>
                </c:pt>
                <c:pt idx="40">
                  <c:v>24.18117</c:v>
                </c:pt>
                <c:pt idx="41">
                  <c:v>4.40678</c:v>
                </c:pt>
                <c:pt idx="42">
                  <c:v>-3.26574</c:v>
                </c:pt>
                <c:pt idx="43">
                  <c:v>1.87045</c:v>
                </c:pt>
                <c:pt idx="44">
                  <c:v>1.61822</c:v>
                </c:pt>
                <c:pt idx="45">
                  <c:v>22.69093</c:v>
                </c:pt>
                <c:pt idx="46">
                  <c:v>29.93797</c:v>
                </c:pt>
                <c:pt idx="47">
                  <c:v>24.92127</c:v>
                </c:pt>
                <c:pt idx="48">
                  <c:v>5.31944</c:v>
                </c:pt>
                <c:pt idx="49">
                  <c:v>-1.93789</c:v>
                </c:pt>
                <c:pt idx="50">
                  <c:v>6.78438000000001</c:v>
                </c:pt>
                <c:pt idx="51">
                  <c:v>16.92203</c:v>
                </c:pt>
                <c:pt idx="52">
                  <c:v>17.86055</c:v>
                </c:pt>
                <c:pt idx="53">
                  <c:v>9.31848</c:v>
                </c:pt>
                <c:pt idx="54">
                  <c:v>-6.48128</c:v>
                </c:pt>
                <c:pt idx="55">
                  <c:v>0.365490000000001</c:v>
                </c:pt>
                <c:pt idx="56">
                  <c:v>2.2457</c:v>
                </c:pt>
                <c:pt idx="57">
                  <c:v>17.10216</c:v>
                </c:pt>
                <c:pt idx="58">
                  <c:v>34.3</c:v>
                </c:pt>
                <c:pt idx="59">
                  <c:v>38.8</c:v>
                </c:pt>
                <c:pt idx="60">
                  <c:v>16.53749</c:v>
                </c:pt>
                <c:pt idx="61">
                  <c:v>9.69399000000001</c:v>
                </c:pt>
                <c:pt idx="62">
                  <c:v>32.17993</c:v>
                </c:pt>
                <c:pt idx="63">
                  <c:v>30.52329</c:v>
                </c:pt>
                <c:pt idx="64">
                  <c:v>7.95504</c:v>
                </c:pt>
                <c:pt idx="65">
                  <c:v>0.0551400000000051</c:v>
                </c:pt>
                <c:pt idx="66">
                  <c:v>-0.829340000000002</c:v>
                </c:pt>
                <c:pt idx="67">
                  <c:v>1.8934</c:v>
                </c:pt>
                <c:pt idx="68">
                  <c:v>11.5905</c:v>
                </c:pt>
                <c:pt idx="69">
                  <c:v>25.18186</c:v>
                </c:pt>
                <c:pt idx="70">
                  <c:v>44.49983</c:v>
                </c:pt>
                <c:pt idx="71">
                  <c:v>39.97862</c:v>
                </c:pt>
                <c:pt idx="72">
                  <c:v>18.48049</c:v>
                </c:pt>
                <c:pt idx="73">
                  <c:v>-4.323</c:v>
                </c:pt>
                <c:pt idx="74">
                  <c:v>22.71858</c:v>
                </c:pt>
                <c:pt idx="75">
                  <c:v>29.21716</c:v>
                </c:pt>
                <c:pt idx="76">
                  <c:v>-6.25526</c:v>
                </c:pt>
                <c:pt idx="77">
                  <c:v>-17.37246</c:v>
                </c:pt>
                <c:pt idx="78">
                  <c:v>-22.39774</c:v>
                </c:pt>
                <c:pt idx="79">
                  <c:v>-19.59992</c:v>
                </c:pt>
              </c:numCache>
            </c:numRef>
          </c:val>
          <c:smooth val="0"/>
        </c:ser>
        <c:ser>
          <c:idx val="1"/>
          <c:order val="1"/>
          <c:tx>
            <c:strRef>
              <c:f>'Soru 4'!$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4'!$B$3:$CC$3</c:f>
              <c:numCache>
                <c:formatCode>General</c:formatCode>
                <c:ptCount val="80"/>
                <c:pt idx="0">
                  <c:v>-28.30049</c:v>
                </c:pt>
                <c:pt idx="1">
                  <c:v>-30.98925</c:v>
                </c:pt>
                <c:pt idx="2">
                  <c:v>-28.26516</c:v>
                </c:pt>
                <c:pt idx="3">
                  <c:v>-24.68299</c:v>
                </c:pt>
                <c:pt idx="4">
                  <c:v>-26.63707</c:v>
                </c:pt>
                <c:pt idx="5">
                  <c:v>-25.13367</c:v>
                </c:pt>
                <c:pt idx="6">
                  <c:v>-26.04586</c:v>
                </c:pt>
                <c:pt idx="7">
                  <c:v>-23.22</c:v>
                </c:pt>
                <c:pt idx="8">
                  <c:v>-22.05902</c:v>
                </c:pt>
                <c:pt idx="9">
                  <c:v>-20.23557</c:v>
                </c:pt>
                <c:pt idx="10">
                  <c:v>-21.60053</c:v>
                </c:pt>
                <c:pt idx="11">
                  <c:v>-16.80433</c:v>
                </c:pt>
                <c:pt idx="12">
                  <c:v>-15.57073</c:v>
                </c:pt>
                <c:pt idx="13">
                  <c:v>-7.970296</c:v>
                </c:pt>
                <c:pt idx="14">
                  <c:v>-11.22175</c:v>
                </c:pt>
                <c:pt idx="15">
                  <c:v>-13.47098</c:v>
                </c:pt>
                <c:pt idx="16">
                  <c:v>-7.12609</c:v>
                </c:pt>
                <c:pt idx="17">
                  <c:v>-8.275416</c:v>
                </c:pt>
                <c:pt idx="18">
                  <c:v>-3.50805</c:v>
                </c:pt>
                <c:pt idx="19">
                  <c:v>-6.206908</c:v>
                </c:pt>
                <c:pt idx="20">
                  <c:v>-4.926989</c:v>
                </c:pt>
                <c:pt idx="21">
                  <c:v>-5.168436</c:v>
                </c:pt>
                <c:pt idx="22">
                  <c:v>1.681531</c:v>
                </c:pt>
                <c:pt idx="23">
                  <c:v>0.445552</c:v>
                </c:pt>
                <c:pt idx="24">
                  <c:v>0.219623</c:v>
                </c:pt>
                <c:pt idx="25">
                  <c:v>-2.183157</c:v>
                </c:pt>
                <c:pt idx="26">
                  <c:v>3.74295</c:v>
                </c:pt>
                <c:pt idx="27">
                  <c:v>6.61087</c:v>
                </c:pt>
                <c:pt idx="28">
                  <c:v>5.259214</c:v>
                </c:pt>
                <c:pt idx="29">
                  <c:v>8.365063</c:v>
                </c:pt>
                <c:pt idx="30">
                  <c:v>9.108171</c:v>
                </c:pt>
                <c:pt idx="31">
                  <c:v>10.62769</c:v>
                </c:pt>
                <c:pt idx="32">
                  <c:v>15.33373</c:v>
                </c:pt>
                <c:pt idx="33">
                  <c:v>16.33943</c:v>
                </c:pt>
                <c:pt idx="34">
                  <c:v>13.30856</c:v>
                </c:pt>
                <c:pt idx="35">
                  <c:v>13.80843</c:v>
                </c:pt>
                <c:pt idx="36">
                  <c:v>16.54986</c:v>
                </c:pt>
                <c:pt idx="37">
                  <c:v>17.34211</c:v>
                </c:pt>
                <c:pt idx="38">
                  <c:v>15.00934</c:v>
                </c:pt>
                <c:pt idx="39">
                  <c:v>14.08224</c:v>
                </c:pt>
                <c:pt idx="40">
                  <c:v>15.19745</c:v>
                </c:pt>
                <c:pt idx="41">
                  <c:v>12.88195</c:v>
                </c:pt>
                <c:pt idx="42">
                  <c:v>13.5273</c:v>
                </c:pt>
                <c:pt idx="43">
                  <c:v>14.64866</c:v>
                </c:pt>
                <c:pt idx="44">
                  <c:v>10.24527</c:v>
                </c:pt>
                <c:pt idx="45">
                  <c:v>12.47654</c:v>
                </c:pt>
                <c:pt idx="46">
                  <c:v>11.82502</c:v>
                </c:pt>
                <c:pt idx="47">
                  <c:v>9.818854</c:v>
                </c:pt>
                <c:pt idx="48">
                  <c:v>9.567579</c:v>
                </c:pt>
                <c:pt idx="49">
                  <c:v>10.26175</c:v>
                </c:pt>
                <c:pt idx="50">
                  <c:v>8.110159</c:v>
                </c:pt>
                <c:pt idx="51">
                  <c:v>10.00209</c:v>
                </c:pt>
                <c:pt idx="52">
                  <c:v>12.86818</c:v>
                </c:pt>
                <c:pt idx="53">
                  <c:v>15.00482</c:v>
                </c:pt>
                <c:pt idx="54">
                  <c:v>10.9727</c:v>
                </c:pt>
                <c:pt idx="55">
                  <c:v>13.66583</c:v>
                </c:pt>
                <c:pt idx="56">
                  <c:v>13.17201</c:v>
                </c:pt>
                <c:pt idx="57">
                  <c:v>12.79372</c:v>
                </c:pt>
                <c:pt idx="58">
                  <c:v>13.97011</c:v>
                </c:pt>
                <c:pt idx="59">
                  <c:v>17.29943</c:v>
                </c:pt>
                <c:pt idx="60">
                  <c:v>15.65418</c:v>
                </c:pt>
                <c:pt idx="61">
                  <c:v>18.42662</c:v>
                </c:pt>
                <c:pt idx="62">
                  <c:v>20.34218</c:v>
                </c:pt>
                <c:pt idx="63">
                  <c:v>17.34512</c:v>
                </c:pt>
                <c:pt idx="64">
                  <c:v>16.40527</c:v>
                </c:pt>
                <c:pt idx="65">
                  <c:v>16.53731</c:v>
                </c:pt>
                <c:pt idx="66">
                  <c:v>19.40984</c:v>
                </c:pt>
                <c:pt idx="67">
                  <c:v>17.36566</c:v>
                </c:pt>
                <c:pt idx="68">
                  <c:v>17.85827</c:v>
                </c:pt>
                <c:pt idx="69">
                  <c:v>16.32232</c:v>
                </c:pt>
                <c:pt idx="70">
                  <c:v>16.16525</c:v>
                </c:pt>
                <c:pt idx="71">
                  <c:v>13.52472</c:v>
                </c:pt>
                <c:pt idx="72">
                  <c:v>13.69534</c:v>
                </c:pt>
                <c:pt idx="73">
                  <c:v>9.768862</c:v>
                </c:pt>
                <c:pt idx="74">
                  <c:v>9.753435</c:v>
                </c:pt>
                <c:pt idx="75">
                  <c:v>10.37576</c:v>
                </c:pt>
                <c:pt idx="76">
                  <c:v>7.064601</c:v>
                </c:pt>
                <c:pt idx="77">
                  <c:v>6.400355</c:v>
                </c:pt>
                <c:pt idx="78">
                  <c:v>5.044461</c:v>
                </c:pt>
                <c:pt idx="79">
                  <c:v>4.333941</c:v>
                </c:pt>
              </c:numCache>
            </c:numRef>
          </c:val>
          <c:smooth val="0"/>
        </c:ser>
        <c:hiLowLines>
          <c:spPr>
            <a:ln w="0">
              <a:noFill/>
            </a:ln>
          </c:spPr>
        </c:hiLowLines>
        <c:marker val="0"/>
        <c:axId val="79058787"/>
        <c:axId val="25707269"/>
      </c:lineChart>
      <c:dateAx>
        <c:axId val="79058787"/>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5707269"/>
        <c:crosses val="autoZero"/>
        <c:auto val="1"/>
        <c:lblOffset val="100"/>
        <c:baseTimeUnit val="months"/>
        <c:majorUnit val="1"/>
        <c:majorTimeUnit val="months"/>
        <c:noMultiLvlLbl val="0"/>
      </c:dateAx>
      <c:valAx>
        <c:axId val="2570726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9058787"/>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91948047521"/>
          <c:y val="0.215556951423786"/>
          <c:w val="0.960149312243263"/>
          <c:h val="0.687604690117253"/>
        </c:manualLayout>
      </c:layout>
      <c:lineChart>
        <c:grouping val="standard"/>
        <c:varyColors val="0"/>
        <c:ser>
          <c:idx val="0"/>
          <c:order val="0"/>
          <c:tx>
            <c:strRef>
              <c:f>'Soru 5'!$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5'!$B$2:$CC$2</c:f>
              <c:numCache>
                <c:formatCode>General</c:formatCode>
                <c:ptCount val="80"/>
                <c:pt idx="0">
                  <c:v>-9.2</c:v>
                </c:pt>
                <c:pt idx="1">
                  <c:v>-12.6</c:v>
                </c:pt>
                <c:pt idx="2">
                  <c:v>-6.11</c:v>
                </c:pt>
                <c:pt idx="3">
                  <c:v>-3.88478</c:v>
                </c:pt>
                <c:pt idx="4">
                  <c:v>-5.49683</c:v>
                </c:pt>
                <c:pt idx="5">
                  <c:v>-17.69631</c:v>
                </c:pt>
                <c:pt idx="6">
                  <c:v>-24.23945</c:v>
                </c:pt>
                <c:pt idx="7">
                  <c:v>-34.67774</c:v>
                </c:pt>
                <c:pt idx="8">
                  <c:v>-22.1452</c:v>
                </c:pt>
                <c:pt idx="9">
                  <c:v>-17.53087</c:v>
                </c:pt>
                <c:pt idx="10">
                  <c:v>-18.08561</c:v>
                </c:pt>
                <c:pt idx="11">
                  <c:v>-6.23671</c:v>
                </c:pt>
                <c:pt idx="12">
                  <c:v>-11.42698</c:v>
                </c:pt>
                <c:pt idx="13">
                  <c:v>-5.27462</c:v>
                </c:pt>
                <c:pt idx="14">
                  <c:v>-6.01101</c:v>
                </c:pt>
                <c:pt idx="15">
                  <c:v>1.2385</c:v>
                </c:pt>
                <c:pt idx="16">
                  <c:v>1.49718</c:v>
                </c:pt>
                <c:pt idx="17">
                  <c:v>-11.41596</c:v>
                </c:pt>
                <c:pt idx="18">
                  <c:v>-6.08459</c:v>
                </c:pt>
                <c:pt idx="19">
                  <c:v>-15.54862</c:v>
                </c:pt>
                <c:pt idx="20">
                  <c:v>-9.83815</c:v>
                </c:pt>
                <c:pt idx="21">
                  <c:v>-13.89237</c:v>
                </c:pt>
                <c:pt idx="22">
                  <c:v>1.48499</c:v>
                </c:pt>
                <c:pt idx="23">
                  <c:v>-0.00582999999999956</c:v>
                </c:pt>
                <c:pt idx="24">
                  <c:v>-3.99748</c:v>
                </c:pt>
                <c:pt idx="25">
                  <c:v>1.25148</c:v>
                </c:pt>
                <c:pt idx="26">
                  <c:v>2.96031</c:v>
                </c:pt>
                <c:pt idx="27">
                  <c:v>5.41189</c:v>
                </c:pt>
                <c:pt idx="28">
                  <c:v>3.1</c:v>
                </c:pt>
                <c:pt idx="29">
                  <c:v>5.61945</c:v>
                </c:pt>
                <c:pt idx="30">
                  <c:v>0.62293</c:v>
                </c:pt>
                <c:pt idx="31">
                  <c:v>1.6</c:v>
                </c:pt>
                <c:pt idx="32">
                  <c:v>9.08884</c:v>
                </c:pt>
                <c:pt idx="33">
                  <c:v>12.7</c:v>
                </c:pt>
                <c:pt idx="34">
                  <c:v>12.5</c:v>
                </c:pt>
                <c:pt idx="35">
                  <c:v>9.87186</c:v>
                </c:pt>
                <c:pt idx="36">
                  <c:v>11.91028</c:v>
                </c:pt>
                <c:pt idx="37">
                  <c:v>4.66109</c:v>
                </c:pt>
                <c:pt idx="38">
                  <c:v>10.71703</c:v>
                </c:pt>
                <c:pt idx="39">
                  <c:v>13.05305</c:v>
                </c:pt>
                <c:pt idx="40">
                  <c:v>9.50339</c:v>
                </c:pt>
                <c:pt idx="41">
                  <c:v>1.82453</c:v>
                </c:pt>
                <c:pt idx="42">
                  <c:v>1.25991</c:v>
                </c:pt>
                <c:pt idx="43">
                  <c:v>3.67979</c:v>
                </c:pt>
                <c:pt idx="44">
                  <c:v>-1.32098</c:v>
                </c:pt>
                <c:pt idx="45">
                  <c:v>4.47376</c:v>
                </c:pt>
                <c:pt idx="46">
                  <c:v>17.20999</c:v>
                </c:pt>
                <c:pt idx="47">
                  <c:v>11.92937</c:v>
                </c:pt>
                <c:pt idx="48">
                  <c:v>3.41706</c:v>
                </c:pt>
                <c:pt idx="49">
                  <c:v>3.04755</c:v>
                </c:pt>
                <c:pt idx="50">
                  <c:v>8.84484</c:v>
                </c:pt>
                <c:pt idx="51">
                  <c:v>10.98408</c:v>
                </c:pt>
                <c:pt idx="52">
                  <c:v>12.2234</c:v>
                </c:pt>
                <c:pt idx="53">
                  <c:v>2.52265</c:v>
                </c:pt>
                <c:pt idx="54">
                  <c:v>-3.6581</c:v>
                </c:pt>
                <c:pt idx="55">
                  <c:v>2.92229</c:v>
                </c:pt>
                <c:pt idx="56">
                  <c:v>4.67257</c:v>
                </c:pt>
                <c:pt idx="57">
                  <c:v>7.36059</c:v>
                </c:pt>
                <c:pt idx="58">
                  <c:v>15</c:v>
                </c:pt>
                <c:pt idx="59">
                  <c:v>20.14797</c:v>
                </c:pt>
                <c:pt idx="60">
                  <c:v>6.38011</c:v>
                </c:pt>
                <c:pt idx="61">
                  <c:v>3.09553</c:v>
                </c:pt>
                <c:pt idx="62">
                  <c:v>6.37348</c:v>
                </c:pt>
                <c:pt idx="63">
                  <c:v>10.14835</c:v>
                </c:pt>
                <c:pt idx="64">
                  <c:v>5.26452</c:v>
                </c:pt>
                <c:pt idx="65">
                  <c:v>7.45111</c:v>
                </c:pt>
                <c:pt idx="66">
                  <c:v>2.25566</c:v>
                </c:pt>
                <c:pt idx="67">
                  <c:v>-0.69985</c:v>
                </c:pt>
                <c:pt idx="68">
                  <c:v>8.94294</c:v>
                </c:pt>
                <c:pt idx="69">
                  <c:v>8.51989</c:v>
                </c:pt>
                <c:pt idx="70">
                  <c:v>2.46579</c:v>
                </c:pt>
                <c:pt idx="71">
                  <c:v>9.3002</c:v>
                </c:pt>
                <c:pt idx="72">
                  <c:v>3.19212</c:v>
                </c:pt>
                <c:pt idx="73">
                  <c:v>-1.58153</c:v>
                </c:pt>
                <c:pt idx="74">
                  <c:v>1.99709</c:v>
                </c:pt>
                <c:pt idx="75">
                  <c:v>8.78697</c:v>
                </c:pt>
                <c:pt idx="76">
                  <c:v>-1.02077</c:v>
                </c:pt>
                <c:pt idx="77">
                  <c:v>-4.68851</c:v>
                </c:pt>
                <c:pt idx="78">
                  <c:v>-3.94058</c:v>
                </c:pt>
                <c:pt idx="79">
                  <c:v>-3.58397</c:v>
                </c:pt>
              </c:numCache>
            </c:numRef>
          </c:val>
          <c:smooth val="0"/>
        </c:ser>
        <c:ser>
          <c:idx val="1"/>
          <c:order val="1"/>
          <c:tx>
            <c:strRef>
              <c:f>'Soru 5'!$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5'!$B$3:$CC$3</c:f>
              <c:numCache>
                <c:formatCode>General</c:formatCode>
                <c:ptCount val="80"/>
                <c:pt idx="0">
                  <c:v>-11.76744</c:v>
                </c:pt>
                <c:pt idx="1">
                  <c:v>-14.78855</c:v>
                </c:pt>
                <c:pt idx="2">
                  <c:v>-12.24021</c:v>
                </c:pt>
                <c:pt idx="3">
                  <c:v>-13.49431</c:v>
                </c:pt>
                <c:pt idx="4">
                  <c:v>-13.54452</c:v>
                </c:pt>
                <c:pt idx="5">
                  <c:v>-14.17561</c:v>
                </c:pt>
                <c:pt idx="6">
                  <c:v>-17.22326</c:v>
                </c:pt>
                <c:pt idx="7">
                  <c:v>-19.20309</c:v>
                </c:pt>
                <c:pt idx="8">
                  <c:v>-16.1281</c:v>
                </c:pt>
                <c:pt idx="9">
                  <c:v>-16.40185</c:v>
                </c:pt>
                <c:pt idx="10">
                  <c:v>-17.21955</c:v>
                </c:pt>
                <c:pt idx="11">
                  <c:v>-11.78677</c:v>
                </c:pt>
                <c:pt idx="12">
                  <c:v>-12.50572</c:v>
                </c:pt>
                <c:pt idx="13">
                  <c:v>-7.973995</c:v>
                </c:pt>
                <c:pt idx="14">
                  <c:v>-10.63269</c:v>
                </c:pt>
                <c:pt idx="15">
                  <c:v>-7.397784</c:v>
                </c:pt>
                <c:pt idx="16">
                  <c:v>-5.674627</c:v>
                </c:pt>
                <c:pt idx="17">
                  <c:v>-7.104421</c:v>
                </c:pt>
                <c:pt idx="18">
                  <c:v>-0.927014</c:v>
                </c:pt>
                <c:pt idx="19">
                  <c:v>-3.798551</c:v>
                </c:pt>
                <c:pt idx="20">
                  <c:v>-4.511917</c:v>
                </c:pt>
                <c:pt idx="21">
                  <c:v>-14.30017</c:v>
                </c:pt>
                <c:pt idx="22">
                  <c:v>-0.781671</c:v>
                </c:pt>
                <c:pt idx="23">
                  <c:v>-3.902513</c:v>
                </c:pt>
                <c:pt idx="24">
                  <c:v>-3.854811</c:v>
                </c:pt>
                <c:pt idx="25">
                  <c:v>0.034695</c:v>
                </c:pt>
                <c:pt idx="26">
                  <c:v>-0.921942</c:v>
                </c:pt>
                <c:pt idx="27">
                  <c:v>-1.636404</c:v>
                </c:pt>
                <c:pt idx="28">
                  <c:v>-1.853956</c:v>
                </c:pt>
                <c:pt idx="29">
                  <c:v>9.770347</c:v>
                </c:pt>
                <c:pt idx="30">
                  <c:v>7.487222</c:v>
                </c:pt>
                <c:pt idx="31">
                  <c:v>10.01293</c:v>
                </c:pt>
                <c:pt idx="32">
                  <c:v>12.6122</c:v>
                </c:pt>
                <c:pt idx="33">
                  <c:v>11.35851</c:v>
                </c:pt>
                <c:pt idx="34">
                  <c:v>8.543732</c:v>
                </c:pt>
                <c:pt idx="35">
                  <c:v>5.93015</c:v>
                </c:pt>
                <c:pt idx="36">
                  <c:v>11.38121</c:v>
                </c:pt>
                <c:pt idx="37">
                  <c:v>6.051253</c:v>
                </c:pt>
                <c:pt idx="38">
                  <c:v>7.998834</c:v>
                </c:pt>
                <c:pt idx="39">
                  <c:v>6.970014</c:v>
                </c:pt>
                <c:pt idx="40">
                  <c:v>6.227934</c:v>
                </c:pt>
                <c:pt idx="41">
                  <c:v>5.962919</c:v>
                </c:pt>
                <c:pt idx="42">
                  <c:v>8.010993</c:v>
                </c:pt>
                <c:pt idx="43">
                  <c:v>9.159578</c:v>
                </c:pt>
                <c:pt idx="44">
                  <c:v>3.090147</c:v>
                </c:pt>
                <c:pt idx="45">
                  <c:v>4.216101</c:v>
                </c:pt>
                <c:pt idx="46">
                  <c:v>10.67036</c:v>
                </c:pt>
                <c:pt idx="47">
                  <c:v>5.858873</c:v>
                </c:pt>
                <c:pt idx="48">
                  <c:v>4.439869</c:v>
                </c:pt>
                <c:pt idx="49">
                  <c:v>5.799828</c:v>
                </c:pt>
                <c:pt idx="50">
                  <c:v>7.048596</c:v>
                </c:pt>
                <c:pt idx="51">
                  <c:v>5.909727</c:v>
                </c:pt>
                <c:pt idx="52">
                  <c:v>9.303845</c:v>
                </c:pt>
                <c:pt idx="53">
                  <c:v>6.148048</c:v>
                </c:pt>
                <c:pt idx="54">
                  <c:v>3.794331</c:v>
                </c:pt>
                <c:pt idx="55">
                  <c:v>8.08468</c:v>
                </c:pt>
                <c:pt idx="56">
                  <c:v>6.719088</c:v>
                </c:pt>
                <c:pt idx="57">
                  <c:v>6.72506</c:v>
                </c:pt>
                <c:pt idx="58">
                  <c:v>9.5922</c:v>
                </c:pt>
                <c:pt idx="59">
                  <c:v>12.00353</c:v>
                </c:pt>
                <c:pt idx="60">
                  <c:v>7.063</c:v>
                </c:pt>
                <c:pt idx="61">
                  <c:v>6.914642</c:v>
                </c:pt>
                <c:pt idx="62">
                  <c:v>5.753526</c:v>
                </c:pt>
                <c:pt idx="63">
                  <c:v>5.587378</c:v>
                </c:pt>
                <c:pt idx="64">
                  <c:v>4.896104</c:v>
                </c:pt>
                <c:pt idx="65">
                  <c:v>9.947318</c:v>
                </c:pt>
                <c:pt idx="66">
                  <c:v>7.762268</c:v>
                </c:pt>
                <c:pt idx="67">
                  <c:v>4.865468</c:v>
                </c:pt>
                <c:pt idx="68">
                  <c:v>8.350757</c:v>
                </c:pt>
                <c:pt idx="69">
                  <c:v>6.351827</c:v>
                </c:pt>
                <c:pt idx="70">
                  <c:v>0.06365</c:v>
                </c:pt>
                <c:pt idx="71">
                  <c:v>2.245004</c:v>
                </c:pt>
                <c:pt idx="72">
                  <c:v>3.373253</c:v>
                </c:pt>
                <c:pt idx="73">
                  <c:v>2.313036</c:v>
                </c:pt>
                <c:pt idx="74">
                  <c:v>1.684711</c:v>
                </c:pt>
                <c:pt idx="75">
                  <c:v>3.040537</c:v>
                </c:pt>
                <c:pt idx="76">
                  <c:v>-0.17919</c:v>
                </c:pt>
                <c:pt idx="77">
                  <c:v>-0.77102</c:v>
                </c:pt>
                <c:pt idx="78">
                  <c:v>1.078664</c:v>
                </c:pt>
                <c:pt idx="79">
                  <c:v>1.125629</c:v>
                </c:pt>
              </c:numCache>
            </c:numRef>
          </c:val>
          <c:smooth val="0"/>
        </c:ser>
        <c:hiLowLines>
          <c:spPr>
            <a:ln w="0">
              <a:noFill/>
            </a:ln>
          </c:spPr>
        </c:hiLowLines>
        <c:marker val="0"/>
        <c:axId val="89766023"/>
        <c:axId val="66769234"/>
      </c:lineChart>
      <c:dateAx>
        <c:axId val="89766023"/>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6769234"/>
        <c:crosses val="autoZero"/>
        <c:auto val="1"/>
        <c:lblOffset val="100"/>
        <c:baseTimeUnit val="months"/>
        <c:majorUnit val="1"/>
        <c:majorTimeUnit val="months"/>
        <c:noMultiLvlLbl val="0"/>
      </c:dateAx>
      <c:valAx>
        <c:axId val="6676923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9766023"/>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40789294005"/>
          <c:y val="0.205564304461942"/>
          <c:w val="0.960228048613956"/>
          <c:h val="0.694488188976378"/>
        </c:manualLayout>
      </c:layout>
      <c:lineChart>
        <c:grouping val="standard"/>
        <c:varyColors val="0"/>
        <c:ser>
          <c:idx val="0"/>
          <c:order val="0"/>
          <c:tx>
            <c:strRef>
              <c:f>'Soru 6'!$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6'!$B$2:$CC$2</c:f>
              <c:numCache>
                <c:formatCode>General</c:formatCode>
                <c:ptCount val="80"/>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numCache>
            </c:numRef>
          </c:val>
          <c:smooth val="0"/>
        </c:ser>
        <c:ser>
          <c:idx val="1"/>
          <c:order val="1"/>
          <c:tx>
            <c:strRef>
              <c:f>'Soru 6'!$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6'!$B$3:$CC$3</c:f>
              <c:numCache>
                <c:formatCode>General</c:formatCode>
                <c:ptCount val="80"/>
                <c:pt idx="0">
                  <c:v>19.31148</c:v>
                </c:pt>
                <c:pt idx="1">
                  <c:v>13.07133</c:v>
                </c:pt>
                <c:pt idx="2">
                  <c:v>17.81415</c:v>
                </c:pt>
                <c:pt idx="3">
                  <c:v>15.18476</c:v>
                </c:pt>
                <c:pt idx="4">
                  <c:v>16.11845</c:v>
                </c:pt>
                <c:pt idx="5">
                  <c:v>16.55312</c:v>
                </c:pt>
                <c:pt idx="6">
                  <c:v>20.0025</c:v>
                </c:pt>
                <c:pt idx="7">
                  <c:v>-3.705384</c:v>
                </c:pt>
                <c:pt idx="8">
                  <c:v>-4.35262</c:v>
                </c:pt>
                <c:pt idx="9">
                  <c:v>-3.0211</c:v>
                </c:pt>
                <c:pt idx="10">
                  <c:v>0.324345</c:v>
                </c:pt>
                <c:pt idx="11">
                  <c:v>-1.770518</c:v>
                </c:pt>
                <c:pt idx="12">
                  <c:v>-2.025657</c:v>
                </c:pt>
                <c:pt idx="13">
                  <c:v>3.528166</c:v>
                </c:pt>
                <c:pt idx="14">
                  <c:v>0.39413</c:v>
                </c:pt>
                <c:pt idx="15">
                  <c:v>2.301575</c:v>
                </c:pt>
                <c:pt idx="16">
                  <c:v>1.647791</c:v>
                </c:pt>
                <c:pt idx="17">
                  <c:v>-3.795161</c:v>
                </c:pt>
                <c:pt idx="18">
                  <c:v>-2.310237</c:v>
                </c:pt>
                <c:pt idx="19">
                  <c:v>-1.368155</c:v>
                </c:pt>
                <c:pt idx="20">
                  <c:v>4.069629</c:v>
                </c:pt>
                <c:pt idx="21">
                  <c:v>-2.493756</c:v>
                </c:pt>
                <c:pt idx="22">
                  <c:v>-1.956601</c:v>
                </c:pt>
                <c:pt idx="23">
                  <c:v>0.611054</c:v>
                </c:pt>
                <c:pt idx="24">
                  <c:v>-0.466524</c:v>
                </c:pt>
                <c:pt idx="25">
                  <c:v>-2.249129</c:v>
                </c:pt>
                <c:pt idx="26">
                  <c:v>1.803184</c:v>
                </c:pt>
                <c:pt idx="27">
                  <c:v>1.910016</c:v>
                </c:pt>
                <c:pt idx="28">
                  <c:v>3.068812</c:v>
                </c:pt>
                <c:pt idx="29">
                  <c:v>5.21402</c:v>
                </c:pt>
                <c:pt idx="30">
                  <c:v>6.537156</c:v>
                </c:pt>
                <c:pt idx="31">
                  <c:v>6.503424</c:v>
                </c:pt>
                <c:pt idx="32">
                  <c:v>10.17997</c:v>
                </c:pt>
                <c:pt idx="33">
                  <c:v>13.01609</c:v>
                </c:pt>
                <c:pt idx="34">
                  <c:v>13.57788</c:v>
                </c:pt>
                <c:pt idx="35">
                  <c:v>13.04948</c:v>
                </c:pt>
                <c:pt idx="36">
                  <c:v>12.49501</c:v>
                </c:pt>
                <c:pt idx="37">
                  <c:v>16.59235</c:v>
                </c:pt>
                <c:pt idx="38">
                  <c:v>15.11545</c:v>
                </c:pt>
                <c:pt idx="39">
                  <c:v>18.502</c:v>
                </c:pt>
                <c:pt idx="40">
                  <c:v>17.77557</c:v>
                </c:pt>
                <c:pt idx="41">
                  <c:v>20.2747</c:v>
                </c:pt>
                <c:pt idx="42">
                  <c:v>14.32668</c:v>
                </c:pt>
                <c:pt idx="43">
                  <c:v>13.75678</c:v>
                </c:pt>
                <c:pt idx="44">
                  <c:v>13.24389</c:v>
                </c:pt>
                <c:pt idx="45">
                  <c:v>15.09811</c:v>
                </c:pt>
                <c:pt idx="46">
                  <c:v>13.81824</c:v>
                </c:pt>
                <c:pt idx="47">
                  <c:v>14.92254</c:v>
                </c:pt>
                <c:pt idx="48">
                  <c:v>12.80442</c:v>
                </c:pt>
                <c:pt idx="49">
                  <c:v>11.63922</c:v>
                </c:pt>
                <c:pt idx="50">
                  <c:v>12.14719</c:v>
                </c:pt>
                <c:pt idx="51">
                  <c:v>12.04864</c:v>
                </c:pt>
                <c:pt idx="52">
                  <c:v>11.0124</c:v>
                </c:pt>
                <c:pt idx="53">
                  <c:v>13.42742</c:v>
                </c:pt>
                <c:pt idx="54">
                  <c:v>11.41294</c:v>
                </c:pt>
                <c:pt idx="55">
                  <c:v>12.95583</c:v>
                </c:pt>
                <c:pt idx="56">
                  <c:v>12.96747</c:v>
                </c:pt>
                <c:pt idx="57">
                  <c:v>12.15368</c:v>
                </c:pt>
                <c:pt idx="58">
                  <c:v>12.75931</c:v>
                </c:pt>
                <c:pt idx="59">
                  <c:v>13.19891</c:v>
                </c:pt>
                <c:pt idx="60">
                  <c:v>11.37513</c:v>
                </c:pt>
                <c:pt idx="61">
                  <c:v>8.830115</c:v>
                </c:pt>
                <c:pt idx="62">
                  <c:v>14.68108</c:v>
                </c:pt>
                <c:pt idx="63">
                  <c:v>14.92631</c:v>
                </c:pt>
                <c:pt idx="64">
                  <c:v>17.39502</c:v>
                </c:pt>
                <c:pt idx="65">
                  <c:v>15.83718</c:v>
                </c:pt>
                <c:pt idx="66">
                  <c:v>18.40883</c:v>
                </c:pt>
                <c:pt idx="67">
                  <c:v>17.91288</c:v>
                </c:pt>
                <c:pt idx="68">
                  <c:v>50.28356</c:v>
                </c:pt>
                <c:pt idx="69">
                  <c:v>51.45073</c:v>
                </c:pt>
                <c:pt idx="70">
                  <c:v>56.77531</c:v>
                </c:pt>
                <c:pt idx="71">
                  <c:v>48.53669</c:v>
                </c:pt>
                <c:pt idx="72">
                  <c:v>24.87248</c:v>
                </c:pt>
                <c:pt idx="73">
                  <c:v>27.46276</c:v>
                </c:pt>
                <c:pt idx="74">
                  <c:v>24.04211</c:v>
                </c:pt>
                <c:pt idx="75">
                  <c:v>23.17886</c:v>
                </c:pt>
                <c:pt idx="76">
                  <c:v>28.36771</c:v>
                </c:pt>
                <c:pt idx="77">
                  <c:v>19.64321</c:v>
                </c:pt>
                <c:pt idx="78">
                  <c:v>17.29727</c:v>
                </c:pt>
                <c:pt idx="79">
                  <c:v>22.51084</c:v>
                </c:pt>
              </c:numCache>
            </c:numRef>
          </c:val>
          <c:smooth val="0"/>
        </c:ser>
        <c:hiLowLines>
          <c:spPr>
            <a:ln w="0">
              <a:noFill/>
            </a:ln>
          </c:spPr>
        </c:hiLowLines>
        <c:marker val="0"/>
        <c:axId val="99297881"/>
        <c:axId val="99943861"/>
      </c:lineChart>
      <c:dateAx>
        <c:axId val="99297881"/>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9943861"/>
        <c:crosses val="autoZero"/>
        <c:auto val="1"/>
        <c:lblOffset val="100"/>
        <c:baseTimeUnit val="months"/>
        <c:majorUnit val="1"/>
        <c:majorTimeUnit val="months"/>
        <c:noMultiLvlLbl val="0"/>
      </c:dateAx>
      <c:valAx>
        <c:axId val="9994386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9297881"/>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54488726867"/>
          <c:y val="0.214405360134003"/>
          <c:w val="0.959045601589569"/>
          <c:h val="0.684254606365159"/>
        </c:manualLayout>
      </c:layout>
      <c:lineChart>
        <c:grouping val="standard"/>
        <c:varyColors val="0"/>
        <c:ser>
          <c:idx val="0"/>
          <c:order val="0"/>
          <c:tx>
            <c:strRef>
              <c:f>'Soru 7'!$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7'!$B$2:$CC$2</c:f>
              <c:numCache>
                <c:formatCode>General</c:formatCode>
                <c:ptCount val="80"/>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numCache>
            </c:numRef>
          </c:val>
          <c:smooth val="0"/>
        </c:ser>
        <c:ser>
          <c:idx val="1"/>
          <c:order val="1"/>
          <c:tx>
            <c:strRef>
              <c:f>'Soru 7'!$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7'!$B$3:$CC$3</c:f>
              <c:numCache>
                <c:formatCode>General</c:formatCode>
                <c:ptCount val="80"/>
                <c:pt idx="0">
                  <c:v>-53.6495244092904</c:v>
                </c:pt>
                <c:pt idx="1">
                  <c:v>-70.5</c:v>
                </c:pt>
                <c:pt idx="2">
                  <c:v>-69.1</c:v>
                </c:pt>
                <c:pt idx="3">
                  <c:v>-57.70662</c:v>
                </c:pt>
                <c:pt idx="4">
                  <c:v>-58.28215</c:v>
                </c:pt>
                <c:pt idx="5">
                  <c:v>-59.48723</c:v>
                </c:pt>
                <c:pt idx="6">
                  <c:v>-65.96581</c:v>
                </c:pt>
                <c:pt idx="7">
                  <c:v>-66.99073</c:v>
                </c:pt>
                <c:pt idx="8">
                  <c:v>-65.98428</c:v>
                </c:pt>
                <c:pt idx="9">
                  <c:v>-62.29682</c:v>
                </c:pt>
                <c:pt idx="10">
                  <c:v>-58.32338</c:v>
                </c:pt>
                <c:pt idx="11">
                  <c:v>-60.89071</c:v>
                </c:pt>
                <c:pt idx="12">
                  <c:v>-53.81119</c:v>
                </c:pt>
                <c:pt idx="13">
                  <c:v>-44.23232</c:v>
                </c:pt>
                <c:pt idx="14">
                  <c:v>-47.19449</c:v>
                </c:pt>
                <c:pt idx="15">
                  <c:v>-50.53718</c:v>
                </c:pt>
                <c:pt idx="16">
                  <c:v>-62.73104</c:v>
                </c:pt>
                <c:pt idx="17">
                  <c:v>-54.3055</c:v>
                </c:pt>
                <c:pt idx="18">
                  <c:v>-47.56612</c:v>
                </c:pt>
                <c:pt idx="19">
                  <c:v>-51.9549</c:v>
                </c:pt>
                <c:pt idx="20">
                  <c:v>-45.42934</c:v>
                </c:pt>
                <c:pt idx="21">
                  <c:v>-45.89646</c:v>
                </c:pt>
                <c:pt idx="22">
                  <c:v>-39.52597</c:v>
                </c:pt>
                <c:pt idx="23">
                  <c:v>-38.45475</c:v>
                </c:pt>
                <c:pt idx="24">
                  <c:v>-28.17495</c:v>
                </c:pt>
                <c:pt idx="25">
                  <c:v>-32.99821</c:v>
                </c:pt>
                <c:pt idx="26">
                  <c:v>-26.56091</c:v>
                </c:pt>
                <c:pt idx="27">
                  <c:v>-20.4382</c:v>
                </c:pt>
                <c:pt idx="28">
                  <c:v>-20.06721</c:v>
                </c:pt>
                <c:pt idx="29">
                  <c:v>-21.683</c:v>
                </c:pt>
                <c:pt idx="30">
                  <c:v>-16.94944</c:v>
                </c:pt>
                <c:pt idx="31">
                  <c:v>-17.67309</c:v>
                </c:pt>
                <c:pt idx="32">
                  <c:v>-14.99851</c:v>
                </c:pt>
                <c:pt idx="33">
                  <c:v>-14.09745</c:v>
                </c:pt>
                <c:pt idx="34">
                  <c:v>-14.95598</c:v>
                </c:pt>
                <c:pt idx="35">
                  <c:v>-17.40564</c:v>
                </c:pt>
                <c:pt idx="36">
                  <c:v>-20.61262</c:v>
                </c:pt>
                <c:pt idx="37">
                  <c:v>-8.574245</c:v>
                </c:pt>
                <c:pt idx="38">
                  <c:v>-9.005038</c:v>
                </c:pt>
                <c:pt idx="39">
                  <c:v>-19.37427</c:v>
                </c:pt>
                <c:pt idx="40">
                  <c:v>-14.26086</c:v>
                </c:pt>
                <c:pt idx="41">
                  <c:v>-21.37893</c:v>
                </c:pt>
                <c:pt idx="42">
                  <c:v>-24.87059</c:v>
                </c:pt>
                <c:pt idx="43">
                  <c:v>-24.6809</c:v>
                </c:pt>
                <c:pt idx="44">
                  <c:v>-31.1316</c:v>
                </c:pt>
                <c:pt idx="45">
                  <c:v>-29.39292</c:v>
                </c:pt>
                <c:pt idx="46">
                  <c:v>-27.04825</c:v>
                </c:pt>
                <c:pt idx="47">
                  <c:v>-24.4862</c:v>
                </c:pt>
                <c:pt idx="48">
                  <c:v>-24.69947</c:v>
                </c:pt>
                <c:pt idx="49">
                  <c:v>-31.59295</c:v>
                </c:pt>
                <c:pt idx="50">
                  <c:v>-29.1607</c:v>
                </c:pt>
                <c:pt idx="51">
                  <c:v>-36.49394</c:v>
                </c:pt>
                <c:pt idx="52">
                  <c:v>-20.72445</c:v>
                </c:pt>
                <c:pt idx="53">
                  <c:v>-27.16546</c:v>
                </c:pt>
                <c:pt idx="54">
                  <c:v>-31.47135</c:v>
                </c:pt>
                <c:pt idx="55">
                  <c:v>-22.0854</c:v>
                </c:pt>
                <c:pt idx="56">
                  <c:v>-23.92503</c:v>
                </c:pt>
                <c:pt idx="57">
                  <c:v>-19.24513</c:v>
                </c:pt>
                <c:pt idx="58">
                  <c:v>-17.6558</c:v>
                </c:pt>
                <c:pt idx="59">
                  <c:v>-23.64797</c:v>
                </c:pt>
                <c:pt idx="60">
                  <c:v>-20.37516</c:v>
                </c:pt>
                <c:pt idx="61">
                  <c:v>-22.8776</c:v>
                </c:pt>
                <c:pt idx="62">
                  <c:v>-29.733</c:v>
                </c:pt>
                <c:pt idx="63">
                  <c:v>-26.3747</c:v>
                </c:pt>
                <c:pt idx="64">
                  <c:v>-23.87642</c:v>
                </c:pt>
                <c:pt idx="65">
                  <c:v>-24.00779</c:v>
                </c:pt>
                <c:pt idx="66">
                  <c:v>-14.78466</c:v>
                </c:pt>
                <c:pt idx="67">
                  <c:v>-18.59156</c:v>
                </c:pt>
                <c:pt idx="68">
                  <c:v>-39.14479</c:v>
                </c:pt>
                <c:pt idx="69">
                  <c:v>-41.9366</c:v>
                </c:pt>
                <c:pt idx="70">
                  <c:v>-47.59845</c:v>
                </c:pt>
                <c:pt idx="71">
                  <c:v>-39.28238</c:v>
                </c:pt>
                <c:pt idx="72">
                  <c:v>-46.18387</c:v>
                </c:pt>
                <c:pt idx="73">
                  <c:v>-68.38037</c:v>
                </c:pt>
                <c:pt idx="74">
                  <c:v>-39.95451</c:v>
                </c:pt>
                <c:pt idx="75">
                  <c:v>-29.33201</c:v>
                </c:pt>
                <c:pt idx="76">
                  <c:v>-50.95975</c:v>
                </c:pt>
                <c:pt idx="77">
                  <c:v>-33.80568</c:v>
                </c:pt>
                <c:pt idx="78">
                  <c:v>-38.39362</c:v>
                </c:pt>
                <c:pt idx="79">
                  <c:v>-40.18773</c:v>
                </c:pt>
              </c:numCache>
            </c:numRef>
          </c:val>
          <c:smooth val="0"/>
        </c:ser>
        <c:hiLowLines>
          <c:spPr>
            <a:ln w="0">
              <a:noFill/>
            </a:ln>
          </c:spPr>
        </c:hiLowLines>
        <c:marker val="0"/>
        <c:axId val="53008435"/>
        <c:axId val="38757575"/>
      </c:lineChart>
      <c:dateAx>
        <c:axId val="53008435"/>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8757575"/>
        <c:crosses val="autoZero"/>
        <c:auto val="1"/>
        <c:lblOffset val="100"/>
        <c:baseTimeUnit val="months"/>
        <c:majorUnit val="1"/>
        <c:majorTimeUnit val="months"/>
        <c:noMultiLvlLbl val="0"/>
      </c:dateAx>
      <c:valAx>
        <c:axId val="3875757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3008435"/>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62193374357"/>
          <c:y val="0.198667221990837"/>
          <c:w val="0.959622355222119"/>
          <c:h val="0.697938359017076"/>
        </c:manualLayout>
      </c:layout>
      <c:lineChart>
        <c:grouping val="standard"/>
        <c:varyColors val="0"/>
        <c:ser>
          <c:idx val="0"/>
          <c:order val="0"/>
          <c:tx>
            <c:strRef>
              <c:f>'Soru 8'!$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8'!$B$2:$CC$2</c:f>
              <c:numCache>
                <c:formatCode>General</c:formatCode>
                <c:ptCount val="80"/>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numCache>
            </c:numRef>
          </c:val>
          <c:smooth val="0"/>
        </c:ser>
        <c:ser>
          <c:idx val="1"/>
          <c:order val="1"/>
          <c:tx>
            <c:strRef>
              <c:f>'Soru 8'!$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C$1</c:f>
              <c:numCache>
                <c:formatCode>[$-41F]"mmmm "yy;@</c:formatCode>
                <c:ptCount val="80"/>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numCache>
            </c:numRef>
          </c:cat>
          <c:val>
            <c:numRef>
              <c:f>'Soru 8'!$B$3:$CC$3</c:f>
              <c:numCache>
                <c:formatCode>General</c:formatCode>
                <c:ptCount val="80"/>
                <c:pt idx="0">
                  <c:v>-1.265117</c:v>
                </c:pt>
                <c:pt idx="1">
                  <c:v>-0.929479</c:v>
                </c:pt>
                <c:pt idx="2">
                  <c:v>2.782479</c:v>
                </c:pt>
                <c:pt idx="3">
                  <c:v>-1.565349</c:v>
                </c:pt>
                <c:pt idx="4">
                  <c:v>1.035616</c:v>
                </c:pt>
                <c:pt idx="5">
                  <c:v>-1.350096</c:v>
                </c:pt>
                <c:pt idx="6">
                  <c:v>-1.212123</c:v>
                </c:pt>
                <c:pt idx="7">
                  <c:v>-4.849587</c:v>
                </c:pt>
                <c:pt idx="8">
                  <c:v>1.292007</c:v>
                </c:pt>
                <c:pt idx="9">
                  <c:v>-1.874042</c:v>
                </c:pt>
                <c:pt idx="10">
                  <c:v>0.651976</c:v>
                </c:pt>
                <c:pt idx="11">
                  <c:v>-3.702448</c:v>
                </c:pt>
                <c:pt idx="12">
                  <c:v>0.637703</c:v>
                </c:pt>
                <c:pt idx="13">
                  <c:v>5.821549</c:v>
                </c:pt>
                <c:pt idx="14">
                  <c:v>-3.848219</c:v>
                </c:pt>
                <c:pt idx="15">
                  <c:v>-1.950374</c:v>
                </c:pt>
                <c:pt idx="16">
                  <c:v>2.286843</c:v>
                </c:pt>
                <c:pt idx="17">
                  <c:v>4.321127</c:v>
                </c:pt>
                <c:pt idx="18">
                  <c:v>5.17936</c:v>
                </c:pt>
                <c:pt idx="19">
                  <c:v>3.739953</c:v>
                </c:pt>
                <c:pt idx="20">
                  <c:v>0.985215</c:v>
                </c:pt>
                <c:pt idx="21">
                  <c:v>4.963368</c:v>
                </c:pt>
                <c:pt idx="22">
                  <c:v>5.534929</c:v>
                </c:pt>
                <c:pt idx="23">
                  <c:v>6.57733</c:v>
                </c:pt>
                <c:pt idx="24">
                  <c:v>7.864119</c:v>
                </c:pt>
                <c:pt idx="25">
                  <c:v>8.683937</c:v>
                </c:pt>
                <c:pt idx="26">
                  <c:v>13.00119</c:v>
                </c:pt>
                <c:pt idx="27">
                  <c:v>14.34204</c:v>
                </c:pt>
                <c:pt idx="28">
                  <c:v>12.89094</c:v>
                </c:pt>
                <c:pt idx="29">
                  <c:v>9.352285</c:v>
                </c:pt>
                <c:pt idx="30">
                  <c:v>8.114249</c:v>
                </c:pt>
                <c:pt idx="31">
                  <c:v>15.92217</c:v>
                </c:pt>
                <c:pt idx="32">
                  <c:v>15.30141</c:v>
                </c:pt>
                <c:pt idx="33">
                  <c:v>8.763903</c:v>
                </c:pt>
                <c:pt idx="34">
                  <c:v>12.21615</c:v>
                </c:pt>
                <c:pt idx="35">
                  <c:v>15.67344</c:v>
                </c:pt>
                <c:pt idx="36">
                  <c:v>6.91899</c:v>
                </c:pt>
                <c:pt idx="37">
                  <c:v>14.02034</c:v>
                </c:pt>
                <c:pt idx="38">
                  <c:v>7.768266</c:v>
                </c:pt>
                <c:pt idx="39">
                  <c:v>9.504064</c:v>
                </c:pt>
                <c:pt idx="40">
                  <c:v>9.589254</c:v>
                </c:pt>
                <c:pt idx="41">
                  <c:v>9.406711</c:v>
                </c:pt>
                <c:pt idx="42">
                  <c:v>8.247513</c:v>
                </c:pt>
                <c:pt idx="43">
                  <c:v>6.147003</c:v>
                </c:pt>
                <c:pt idx="44">
                  <c:v>3.836409</c:v>
                </c:pt>
                <c:pt idx="45">
                  <c:v>5.004549</c:v>
                </c:pt>
                <c:pt idx="46">
                  <c:v>2.130378</c:v>
                </c:pt>
                <c:pt idx="47">
                  <c:v>6.784755</c:v>
                </c:pt>
                <c:pt idx="48">
                  <c:v>10.60678</c:v>
                </c:pt>
                <c:pt idx="49">
                  <c:v>5.743208</c:v>
                </c:pt>
                <c:pt idx="50">
                  <c:v>6.745002</c:v>
                </c:pt>
                <c:pt idx="51">
                  <c:v>11.76167</c:v>
                </c:pt>
                <c:pt idx="52">
                  <c:v>10.1117</c:v>
                </c:pt>
                <c:pt idx="53">
                  <c:v>8.484791</c:v>
                </c:pt>
                <c:pt idx="54">
                  <c:v>7.754971</c:v>
                </c:pt>
                <c:pt idx="55">
                  <c:v>10.29245</c:v>
                </c:pt>
                <c:pt idx="56">
                  <c:v>5.411865</c:v>
                </c:pt>
                <c:pt idx="57">
                  <c:v>11.52447</c:v>
                </c:pt>
                <c:pt idx="58">
                  <c:v>13.11185</c:v>
                </c:pt>
                <c:pt idx="59">
                  <c:v>6.3235</c:v>
                </c:pt>
                <c:pt idx="60">
                  <c:v>10.59575</c:v>
                </c:pt>
                <c:pt idx="61">
                  <c:v>8.489792</c:v>
                </c:pt>
                <c:pt idx="62">
                  <c:v>11.37396</c:v>
                </c:pt>
                <c:pt idx="63">
                  <c:v>6.232266</c:v>
                </c:pt>
                <c:pt idx="64">
                  <c:v>5.65589</c:v>
                </c:pt>
                <c:pt idx="65">
                  <c:v>7.73088</c:v>
                </c:pt>
                <c:pt idx="66">
                  <c:v>9.808855</c:v>
                </c:pt>
                <c:pt idx="67">
                  <c:v>9.407864</c:v>
                </c:pt>
                <c:pt idx="68">
                  <c:v>14.34441</c:v>
                </c:pt>
                <c:pt idx="69">
                  <c:v>13.52258</c:v>
                </c:pt>
                <c:pt idx="70">
                  <c:v>8.986193</c:v>
                </c:pt>
                <c:pt idx="71">
                  <c:v>11.69471</c:v>
                </c:pt>
                <c:pt idx="72">
                  <c:v>7.922092</c:v>
                </c:pt>
                <c:pt idx="73">
                  <c:v>2.319092</c:v>
                </c:pt>
                <c:pt idx="74">
                  <c:v>7.187026</c:v>
                </c:pt>
                <c:pt idx="75">
                  <c:v>7.539789</c:v>
                </c:pt>
                <c:pt idx="76">
                  <c:v>5.141418</c:v>
                </c:pt>
                <c:pt idx="77">
                  <c:v>9.606657</c:v>
                </c:pt>
                <c:pt idx="78">
                  <c:v>10.49337</c:v>
                </c:pt>
                <c:pt idx="79">
                  <c:v>8.553334</c:v>
                </c:pt>
              </c:numCache>
            </c:numRef>
          </c:val>
          <c:smooth val="0"/>
        </c:ser>
        <c:hiLowLines>
          <c:spPr>
            <a:ln w="0">
              <a:noFill/>
            </a:ln>
          </c:spPr>
        </c:hiLowLines>
        <c:marker val="0"/>
        <c:axId val="9975197"/>
        <c:axId val="63701532"/>
      </c:lineChart>
      <c:dateAx>
        <c:axId val="9975197"/>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3701532"/>
        <c:crosses val="autoZero"/>
        <c:auto val="1"/>
        <c:lblOffset val="100"/>
        <c:baseTimeUnit val="months"/>
        <c:majorUnit val="1"/>
        <c:majorTimeUnit val="months"/>
        <c:noMultiLvlLbl val="0"/>
      </c:dateAx>
      <c:valAx>
        <c:axId val="63701532"/>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975197"/>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897360" y="2477160"/>
          <a:ext cx="752616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07520" y="364680"/>
          <a:ext cx="518652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8</xdr:col>
      <xdr:colOff>742320</xdr:colOff>
      <xdr:row>22</xdr:row>
      <xdr:rowOff>180360</xdr:rowOff>
    </xdr:to>
    <xdr:graphicFrame>
      <xdr:nvGraphicFramePr>
        <xdr:cNvPr id="16" name="3 Grafik"/>
        <xdr:cNvGraphicFramePr/>
      </xdr:nvGraphicFramePr>
      <xdr:xfrm>
        <a:off x="4903920" y="733320"/>
        <a:ext cx="2108988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17"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040</xdr:colOff>
      <xdr:row>4</xdr:row>
      <xdr:rowOff>9360</xdr:rowOff>
    </xdr:from>
    <xdr:to>
      <xdr:col>29</xdr:col>
      <xdr:colOff>742680</xdr:colOff>
      <xdr:row>23</xdr:row>
      <xdr:rowOff>9360</xdr:rowOff>
    </xdr:to>
    <xdr:graphicFrame>
      <xdr:nvGraphicFramePr>
        <xdr:cNvPr id="18" name="3 Grafik"/>
        <xdr:cNvGraphicFramePr/>
      </xdr:nvGraphicFramePr>
      <xdr:xfrm>
        <a:off x="4838760" y="733320"/>
        <a:ext cx="219225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19" name="3 Metin kutusu"/>
        <xdr:cNvSpPr/>
      </xdr:nvSpPr>
      <xdr:spPr>
        <a:xfrm>
          <a:off x="0" y="733320"/>
          <a:ext cx="41047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040</xdr:colOff>
      <xdr:row>4</xdr:row>
      <xdr:rowOff>0</xdr:rowOff>
    </xdr:from>
    <xdr:to>
      <xdr:col>29</xdr:col>
      <xdr:colOff>9360</xdr:colOff>
      <xdr:row>23</xdr:row>
      <xdr:rowOff>18720</xdr:rowOff>
    </xdr:to>
    <xdr:graphicFrame>
      <xdr:nvGraphicFramePr>
        <xdr:cNvPr id="20" name="3 Grafik"/>
        <xdr:cNvGraphicFramePr/>
      </xdr:nvGraphicFramePr>
      <xdr:xfrm>
        <a:off x="4831200" y="723960"/>
        <a:ext cx="2135304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1"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8480</xdr:colOff>
      <xdr:row>1</xdr:row>
      <xdr:rowOff>0</xdr:rowOff>
    </xdr:from>
    <xdr:to>
      <xdr:col>28</xdr:col>
      <xdr:colOff>723600</xdr:colOff>
      <xdr:row>19</xdr:row>
      <xdr:rowOff>180720</xdr:rowOff>
    </xdr:to>
    <xdr:graphicFrame>
      <xdr:nvGraphicFramePr>
        <xdr:cNvPr id="22" name="3 Grafik"/>
        <xdr:cNvGraphicFramePr/>
      </xdr:nvGraphicFramePr>
      <xdr:xfrm>
        <a:off x="2238480" y="181080"/>
        <a:ext cx="2202948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6120</xdr:colOff>
      <xdr:row>1</xdr:row>
      <xdr:rowOff>0</xdr:rowOff>
    </xdr:from>
    <xdr:to>
      <xdr:col>56</xdr:col>
      <xdr:colOff>733320</xdr:colOff>
      <xdr:row>19</xdr:row>
      <xdr:rowOff>180720</xdr:rowOff>
    </xdr:to>
    <xdr:graphicFrame>
      <xdr:nvGraphicFramePr>
        <xdr:cNvPr id="23" name="3 Grafik"/>
        <xdr:cNvGraphicFramePr/>
      </xdr:nvGraphicFramePr>
      <xdr:xfrm>
        <a:off x="25116480" y="181080"/>
        <a:ext cx="21084120" cy="343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3</xdr:col>
      <xdr:colOff>704880</xdr:colOff>
      <xdr:row>2</xdr:row>
      <xdr:rowOff>0</xdr:rowOff>
    </xdr:from>
    <xdr:to>
      <xdr:col>71</xdr:col>
      <xdr:colOff>704520</xdr:colOff>
      <xdr:row>16</xdr:row>
      <xdr:rowOff>180720</xdr:rowOff>
    </xdr:to>
    <xdr:graphicFrame>
      <xdr:nvGraphicFramePr>
        <xdr:cNvPr id="24" name="3 Grafik"/>
        <xdr:cNvGraphicFramePr/>
      </xdr:nvGraphicFramePr>
      <xdr:xfrm>
        <a:off x="51652800" y="361800"/>
        <a:ext cx="6255720" cy="271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595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8</xdr:col>
      <xdr:colOff>590040</xdr:colOff>
      <xdr:row>45</xdr:row>
      <xdr:rowOff>180720</xdr:rowOff>
    </xdr:to>
    <xdr:sp>
      <xdr:nvSpPr>
        <xdr:cNvPr id="3" name="1 Metin kutusu"/>
        <xdr:cNvSpPr/>
      </xdr:nvSpPr>
      <xdr:spPr>
        <a:xfrm>
          <a:off x="9360" y="9360"/>
          <a:ext cx="11587680" cy="8315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pPr>
          <a:r>
            <a:rPr b="0" lang="tr-TR" sz="1100" spc="-1" strike="noStrike">
              <a:solidFill>
                <a:schemeClr val="dk1"/>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AMPD  Perakende Endeksi </a:t>
          </a:r>
          <a:r>
            <a:rPr b="0" lang="tr-TR" sz="1100" spc="-1" strike="noStrike">
              <a:solidFill>
                <a:schemeClr val="dk1"/>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CNBC-e Perakende Satış Endeksi: </a:t>
          </a:r>
          <a:r>
            <a:rPr b="0" lang="tr-TR" sz="1100" spc="-1" strike="noStrike">
              <a:solidFill>
                <a:schemeClr val="dk1"/>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0</xdr:rowOff>
    </xdr:from>
    <xdr:to>
      <xdr:col>4</xdr:col>
      <xdr:colOff>782640</xdr:colOff>
      <xdr:row>22</xdr:row>
      <xdr:rowOff>180360</xdr:rowOff>
    </xdr:to>
    <xdr:sp>
      <xdr:nvSpPr>
        <xdr:cNvPr id="4" name="3 Metin kutusu"/>
        <xdr:cNvSpPr/>
      </xdr:nvSpPr>
      <xdr:spPr>
        <a:xfrm>
          <a:off x="0" y="723960"/>
          <a:ext cx="55983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in düzeyi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5</xdr:col>
      <xdr:colOff>743040</xdr:colOff>
      <xdr:row>4</xdr:row>
      <xdr:rowOff>0</xdr:rowOff>
    </xdr:from>
    <xdr:to>
      <xdr:col>33</xdr:col>
      <xdr:colOff>782640</xdr:colOff>
      <xdr:row>23</xdr:row>
      <xdr:rowOff>9360</xdr:rowOff>
    </xdr:to>
    <xdr:graphicFrame>
      <xdr:nvGraphicFramePr>
        <xdr:cNvPr id="5" name="5 Grafik"/>
        <xdr:cNvGraphicFramePr/>
      </xdr:nvGraphicFramePr>
      <xdr:xfrm>
        <a:off x="6341760" y="723960"/>
        <a:ext cx="219625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0</xdr:colOff>
      <xdr:row>4</xdr:row>
      <xdr:rowOff>19080</xdr:rowOff>
    </xdr:from>
    <xdr:to>
      <xdr:col>33</xdr:col>
      <xdr:colOff>75600</xdr:colOff>
      <xdr:row>23</xdr:row>
      <xdr:rowOff>9360</xdr:rowOff>
    </xdr:to>
    <xdr:graphicFrame>
      <xdr:nvGraphicFramePr>
        <xdr:cNvPr id="6" name="4 Grafik"/>
        <xdr:cNvGraphicFramePr/>
      </xdr:nvGraphicFramePr>
      <xdr:xfrm>
        <a:off x="4875480" y="752400"/>
        <a:ext cx="245232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47680</xdr:colOff>
      <xdr:row>22</xdr:row>
      <xdr:rowOff>180720</xdr:rowOff>
    </xdr:to>
    <xdr:sp>
      <xdr:nvSpPr>
        <xdr:cNvPr id="7" name="5 Metin kutusu"/>
        <xdr:cNvSpPr/>
      </xdr:nvSpPr>
      <xdr:spPr>
        <a:xfrm>
          <a:off x="0" y="73332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0</xdr:rowOff>
    </xdr:from>
    <xdr:to>
      <xdr:col>29</xdr:col>
      <xdr:colOff>732960</xdr:colOff>
      <xdr:row>22</xdr:row>
      <xdr:rowOff>180720</xdr:rowOff>
    </xdr:to>
    <xdr:graphicFrame>
      <xdr:nvGraphicFramePr>
        <xdr:cNvPr id="8" name="3 Grafik"/>
        <xdr:cNvGraphicFramePr/>
      </xdr:nvGraphicFramePr>
      <xdr:xfrm>
        <a:off x="4872240" y="723960"/>
        <a:ext cx="219585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47680</xdr:colOff>
      <xdr:row>22</xdr:row>
      <xdr:rowOff>180360</xdr:rowOff>
    </xdr:to>
    <xdr:sp>
      <xdr:nvSpPr>
        <xdr:cNvPr id="9" name="3 Metin kutusu"/>
        <xdr:cNvSpPr/>
      </xdr:nvSpPr>
      <xdr:spPr>
        <a:xfrm>
          <a:off x="0" y="72396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0</xdr:rowOff>
    </xdr:from>
    <xdr:to>
      <xdr:col>29</xdr:col>
      <xdr:colOff>9000</xdr:colOff>
      <xdr:row>22</xdr:row>
      <xdr:rowOff>133200</xdr:rowOff>
    </xdr:to>
    <xdr:graphicFrame>
      <xdr:nvGraphicFramePr>
        <xdr:cNvPr id="10" name="3 Grafik"/>
        <xdr:cNvGraphicFramePr/>
      </xdr:nvGraphicFramePr>
      <xdr:xfrm>
        <a:off x="4927320" y="723960"/>
        <a:ext cx="21139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904920</xdr:colOff>
      <xdr:row>22</xdr:row>
      <xdr:rowOff>180360</xdr:rowOff>
    </xdr:to>
    <xdr:sp>
      <xdr:nvSpPr>
        <xdr:cNvPr id="11" name="4 Metin kutusu"/>
        <xdr:cNvSpPr/>
      </xdr:nvSpPr>
      <xdr:spPr>
        <a:xfrm>
          <a:off x="0" y="72396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0</xdr:rowOff>
    </xdr:from>
    <xdr:to>
      <xdr:col>0</xdr:col>
      <xdr:colOff>4056480</xdr:colOff>
      <xdr:row>22</xdr:row>
      <xdr:rowOff>180360</xdr:rowOff>
    </xdr:to>
    <xdr:sp>
      <xdr:nvSpPr>
        <xdr:cNvPr id="12" name="2 Metin kutusu"/>
        <xdr:cNvSpPr/>
      </xdr:nvSpPr>
      <xdr:spPr>
        <a:xfrm>
          <a:off x="0" y="723960"/>
          <a:ext cx="405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xdr:col>
      <xdr:colOff>743040</xdr:colOff>
      <xdr:row>4</xdr:row>
      <xdr:rowOff>0</xdr:rowOff>
    </xdr:from>
    <xdr:to>
      <xdr:col>28</xdr:col>
      <xdr:colOff>782640</xdr:colOff>
      <xdr:row>22</xdr:row>
      <xdr:rowOff>180720</xdr:rowOff>
    </xdr:to>
    <xdr:graphicFrame>
      <xdr:nvGraphicFramePr>
        <xdr:cNvPr id="13" name="3 Grafik"/>
        <xdr:cNvGraphicFramePr/>
      </xdr:nvGraphicFramePr>
      <xdr:xfrm>
        <a:off x="4799880" y="723960"/>
        <a:ext cx="212187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960</xdr:colOff>
      <xdr:row>4</xdr:row>
      <xdr:rowOff>0</xdr:rowOff>
    </xdr:from>
    <xdr:to>
      <xdr:col>28</xdr:col>
      <xdr:colOff>704520</xdr:colOff>
      <xdr:row>22</xdr:row>
      <xdr:rowOff>180720</xdr:rowOff>
    </xdr:to>
    <xdr:graphicFrame>
      <xdr:nvGraphicFramePr>
        <xdr:cNvPr id="14" name="3 Grafik"/>
        <xdr:cNvGraphicFramePr/>
      </xdr:nvGraphicFramePr>
      <xdr:xfrm>
        <a:off x="3409920" y="723960"/>
        <a:ext cx="211204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1</xdr:col>
      <xdr:colOff>9000</xdr:colOff>
      <xdr:row>22</xdr:row>
      <xdr:rowOff>180360</xdr:rowOff>
    </xdr:to>
    <xdr:sp>
      <xdr:nvSpPr>
        <xdr:cNvPr id="15" name="4 Metin kutusu"/>
        <xdr:cNvSpPr/>
      </xdr:nvSpPr>
      <xdr:spPr>
        <a:xfrm>
          <a:off x="0" y="723960"/>
          <a:ext cx="2694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6384" min="1" style="1" width="9.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7.88"/>
    <col collapsed="false" customWidth="false" hidden="false" outlineLevel="0" max="3" min="2" style="19" width="11.11"/>
    <col collapsed="false" customWidth="true" hidden="false" outlineLevel="0" max="4" min="4" style="19" width="12"/>
    <col collapsed="false" customWidth="false" hidden="false" outlineLevel="0" max="15" min="5" style="19" width="11.11"/>
    <col collapsed="false" customWidth="true" hidden="false" outlineLevel="0" max="16" min="16" style="19" width="12"/>
    <col collapsed="false" customWidth="false" hidden="false" outlineLevel="0" max="27" min="17" style="19" width="11.11"/>
    <col collapsed="false" customWidth="true" hidden="false" outlineLevel="0" max="28" min="28" style="19" width="12"/>
    <col collapsed="false" customWidth="false" hidden="false" outlineLevel="0" max="37" min="29" style="19" width="11.11"/>
    <col collapsed="false" customWidth="true" hidden="false" outlineLevel="0" max="39" min="38" style="19" width="11.33"/>
    <col collapsed="false" customWidth="true" hidden="false" outlineLevel="0" max="40" min="40" style="19" width="12"/>
    <col collapsed="false" customWidth="true" hidden="false" outlineLevel="0" max="41" min="41" style="19" width="11.56"/>
    <col collapsed="false" customWidth="true" hidden="false" outlineLevel="0" max="51" min="42" style="19" width="11.33"/>
    <col collapsed="false" customWidth="true" hidden="false" outlineLevel="0" max="52" min="52" style="19" width="12"/>
    <col collapsed="false" customWidth="true" hidden="false" outlineLevel="0" max="53" min="53" style="19" width="11.33"/>
    <col collapsed="false" customWidth="false" hidden="false" outlineLevel="0" max="63" min="54" style="19" width="11.11"/>
    <col collapsed="false" customWidth="true" hidden="false" outlineLevel="0" max="64" min="64" style="19" width="12"/>
    <col collapsed="false" customWidth="false" hidden="false" outlineLevel="0" max="16384" min="65"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2" t="n">
        <v>40634</v>
      </c>
      <c r="AL1" s="32" t="n">
        <v>40664</v>
      </c>
      <c r="AM1" s="32" t="n">
        <v>40695</v>
      </c>
      <c r="AN1" s="32" t="n">
        <v>40725</v>
      </c>
      <c r="AO1" s="32" t="n">
        <v>40756</v>
      </c>
      <c r="AP1" s="33" t="n">
        <v>40787</v>
      </c>
      <c r="AQ1" s="32" t="n">
        <v>40817</v>
      </c>
      <c r="AR1" s="33" t="n">
        <v>40848</v>
      </c>
      <c r="AS1" s="32" t="n">
        <v>40878</v>
      </c>
      <c r="AT1" s="33" t="n">
        <v>40909</v>
      </c>
      <c r="AU1" s="32" t="n">
        <v>40940</v>
      </c>
      <c r="AV1" s="33" t="n">
        <v>40969</v>
      </c>
      <c r="AW1" s="32" t="n">
        <v>41000</v>
      </c>
      <c r="AX1" s="33" t="n">
        <v>41030</v>
      </c>
      <c r="AY1" s="33" t="n">
        <v>41061</v>
      </c>
      <c r="AZ1" s="33" t="n">
        <v>41091</v>
      </c>
      <c r="BA1" s="33" t="n">
        <v>41122</v>
      </c>
      <c r="BB1" s="33" t="n">
        <v>41153</v>
      </c>
      <c r="BC1" s="33" t="n">
        <v>41183</v>
      </c>
      <c r="BD1" s="33" t="n">
        <v>41214</v>
      </c>
      <c r="BE1" s="33" t="n">
        <v>41244</v>
      </c>
      <c r="BF1" s="33"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HG1" s="35"/>
    </row>
    <row r="2" customFormat="false" ht="14.25" hidden="false" customHeight="false" outlineLevel="0" collapsed="false">
      <c r="A2" s="34" t="s">
        <v>121</v>
      </c>
      <c r="B2" s="35" t="n">
        <v>-57.7</v>
      </c>
      <c r="C2" s="35" t="n">
        <v>-56.2</v>
      </c>
      <c r="D2" s="35" t="n">
        <v>-63.23</v>
      </c>
      <c r="E2" s="35" t="n">
        <v>-54.15036</v>
      </c>
      <c r="F2" s="35" t="n">
        <v>-54.92383</v>
      </c>
      <c r="G2" s="35" t="n">
        <v>-56.46652</v>
      </c>
      <c r="H2" s="35" t="n">
        <v>-65.8228</v>
      </c>
      <c r="I2" s="35" t="n">
        <v>-69.31276</v>
      </c>
      <c r="J2" s="35" t="n">
        <v>-74.77535</v>
      </c>
      <c r="K2" s="35" t="n">
        <v>-74.22653</v>
      </c>
      <c r="L2" s="35" t="n">
        <v>-65.59197</v>
      </c>
      <c r="M2" s="35" t="n">
        <v>-60.24075</v>
      </c>
      <c r="N2" s="35" t="n">
        <v>-41.30216</v>
      </c>
      <c r="O2" s="35" t="n">
        <v>-30.95522</v>
      </c>
      <c r="P2" s="35" t="n">
        <v>-36.95541</v>
      </c>
      <c r="Q2" s="35" t="n">
        <v>-40.22043</v>
      </c>
      <c r="R2" s="35" t="n">
        <v>-56.4444</v>
      </c>
      <c r="S2" s="35" t="n">
        <v>-45.17474</v>
      </c>
      <c r="T2" s="35" t="n">
        <v>-39.37078</v>
      </c>
      <c r="U2" s="35" t="n">
        <v>-51.65236</v>
      </c>
      <c r="V2" s="35" t="n">
        <v>-58.42575</v>
      </c>
      <c r="W2" s="35" t="n">
        <v>-55.65401</v>
      </c>
      <c r="X2" s="35" t="n">
        <v>-53.98961</v>
      </c>
      <c r="Y2" s="35" t="n">
        <v>-41.90875</v>
      </c>
      <c r="Z2" s="35" t="n">
        <v>-36.61859</v>
      </c>
      <c r="AA2" s="35" t="n">
        <v>-28.47296</v>
      </c>
      <c r="AB2" s="35" t="n">
        <v>-25.47322</v>
      </c>
      <c r="AC2" s="35" t="n">
        <v>-27.28428</v>
      </c>
      <c r="AD2" s="35" t="n">
        <v>-20.4</v>
      </c>
      <c r="AE2" s="35" t="n">
        <v>-15.45678</v>
      </c>
      <c r="AF2" s="35" t="n">
        <v>-15.7937</v>
      </c>
      <c r="AG2" s="35" t="n">
        <v>-32.9</v>
      </c>
      <c r="AH2" s="35" t="n">
        <v>-26.29776</v>
      </c>
      <c r="AI2" s="35" t="n">
        <v>-36.9</v>
      </c>
      <c r="AJ2" s="35" t="n">
        <v>-33.3</v>
      </c>
      <c r="AK2" s="35" t="n">
        <v>-24.7579</v>
      </c>
      <c r="AL2" s="35" t="n">
        <v>-23.78965</v>
      </c>
      <c r="AM2" s="35" t="n">
        <v>-12.83154</v>
      </c>
      <c r="AN2" s="35" t="n">
        <v>-19.59999</v>
      </c>
      <c r="AO2" s="35" t="n">
        <v>-32.30127</v>
      </c>
      <c r="AP2" s="35" t="n">
        <v>-23.1358</v>
      </c>
      <c r="AQ2" s="35" t="n">
        <v>-21.46045</v>
      </c>
      <c r="AR2" s="35" t="n">
        <v>-28.84212</v>
      </c>
      <c r="AS2" s="35" t="n">
        <v>-30.50413</v>
      </c>
      <c r="AT2" s="35" t="n">
        <v>-47.48681</v>
      </c>
      <c r="AU2" s="35" t="n">
        <v>-49.39986</v>
      </c>
      <c r="AV2" s="35" t="n">
        <v>-45.26205</v>
      </c>
      <c r="AW2" s="35" t="n">
        <v>-36.17366</v>
      </c>
      <c r="AX2" s="35" t="n">
        <v>-31.27818</v>
      </c>
      <c r="AY2" s="35" t="n">
        <v>-33.90089</v>
      </c>
      <c r="AZ2" s="35" t="n">
        <v>-30.12601</v>
      </c>
      <c r="BA2" s="35" t="n">
        <v>-37.17448</v>
      </c>
      <c r="BB2" s="35" t="n">
        <v>-27.53255</v>
      </c>
      <c r="BC2" s="35" t="n">
        <v>-27.87091</v>
      </c>
      <c r="BD2" s="35" t="n">
        <v>-28.32488</v>
      </c>
      <c r="BE2" s="35" t="n">
        <v>-35.28567</v>
      </c>
      <c r="BF2" s="35" t="n">
        <v>-36.76789</v>
      </c>
      <c r="BG2" s="35" t="n">
        <v>-49.24593</v>
      </c>
      <c r="BH2" s="35" t="n">
        <v>-41.1</v>
      </c>
      <c r="BI2" s="35" t="n">
        <v>-29.9217</v>
      </c>
      <c r="BJ2" s="35" t="n">
        <v>-30.96446</v>
      </c>
      <c r="BK2" s="35" t="n">
        <v>-28.03055</v>
      </c>
      <c r="BL2" s="35" t="n">
        <v>-35.23531</v>
      </c>
      <c r="BM2" s="35" t="n">
        <v>-27.74451</v>
      </c>
      <c r="BN2" s="35" t="n">
        <v>-22.17712</v>
      </c>
      <c r="BO2" s="35" t="n">
        <v>-13.03467</v>
      </c>
      <c r="BP2" s="35" t="n">
        <v>-16.60309</v>
      </c>
      <c r="BQ2" s="35" t="n">
        <v>-26.72323</v>
      </c>
      <c r="BR2" s="35" t="n">
        <v>-56.43933</v>
      </c>
      <c r="BS2" s="35" t="n">
        <v>-60.28832</v>
      </c>
      <c r="BT2" s="35" t="n">
        <v>-65.23635</v>
      </c>
      <c r="BU2" s="39" t="n">
        <v>-40.88135</v>
      </c>
      <c r="BV2" s="35" t="n">
        <v>-47.81655</v>
      </c>
      <c r="BW2" s="35" t="n">
        <v>-50.85895</v>
      </c>
      <c r="BX2" s="35" t="n">
        <v>-47.32404</v>
      </c>
      <c r="BY2" s="35" t="n">
        <v>-31.8465</v>
      </c>
      <c r="BZ2" s="35" t="n">
        <v>-41.07359</v>
      </c>
      <c r="CA2" s="35" t="n">
        <v>-47.51534</v>
      </c>
      <c r="CB2" s="35" t="n">
        <v>-48.90888</v>
      </c>
      <c r="CC2" s="35" t="n">
        <v>-56.27091</v>
      </c>
      <c r="HG2" s="35"/>
    </row>
    <row r="3" customFormat="false" ht="14.25" hidden="false" customHeight="false" outlineLevel="0" collapsed="false">
      <c r="A3" s="40" t="s">
        <v>122</v>
      </c>
      <c r="B3" s="35" t="n">
        <v>-65.58181</v>
      </c>
      <c r="C3" s="35" t="n">
        <v>-68.41449</v>
      </c>
      <c r="D3" s="35" t="n">
        <v>-69.98491</v>
      </c>
      <c r="E3" s="35" t="n">
        <v>-61.55376</v>
      </c>
      <c r="F3" s="35" t="n">
        <v>-58.98251</v>
      </c>
      <c r="G3" s="35" t="n">
        <v>-63.03652</v>
      </c>
      <c r="H3" s="35" t="n">
        <v>-68.50462</v>
      </c>
      <c r="I3" s="35" t="n">
        <v>-62.9787</v>
      </c>
      <c r="J3" s="35" t="n">
        <v>-61.91615</v>
      </c>
      <c r="K3" s="35" t="n">
        <v>-59.01319</v>
      </c>
      <c r="L3" s="35" t="n">
        <v>-54.85191</v>
      </c>
      <c r="M3" s="35" t="n">
        <v>-57.82688</v>
      </c>
      <c r="N3" s="35" t="n">
        <v>-48.18547</v>
      </c>
      <c r="O3" s="35" t="n">
        <v>-42.97123</v>
      </c>
      <c r="P3" s="35" t="n">
        <v>-44.34237</v>
      </c>
      <c r="Q3" s="35" t="n">
        <v>-46.66944</v>
      </c>
      <c r="R3" s="35" t="n">
        <v>-60.26501</v>
      </c>
      <c r="S3" s="35" t="n">
        <v>-52.2719</v>
      </c>
      <c r="T3" s="35" t="n">
        <v>-43.72326</v>
      </c>
      <c r="U3" s="35" t="n">
        <v>-46.29577</v>
      </c>
      <c r="V3" s="35" t="n">
        <v>-46.61035</v>
      </c>
      <c r="W3" s="35" t="n">
        <v>-40.58267</v>
      </c>
      <c r="X3" s="35" t="n">
        <v>-42.65169</v>
      </c>
      <c r="Y3" s="35" t="n">
        <v>-39.72666</v>
      </c>
      <c r="Z3" s="35" t="n">
        <v>-41.1431</v>
      </c>
      <c r="AA3" s="35" t="n">
        <v>-38.41207</v>
      </c>
      <c r="AB3" s="35" t="n">
        <v>-32.16487</v>
      </c>
      <c r="AC3" s="35" t="n">
        <v>-31.90594</v>
      </c>
      <c r="AD3" s="35" t="n">
        <v>-25.48782</v>
      </c>
      <c r="AE3" s="35" t="n">
        <v>-23.84536</v>
      </c>
      <c r="AF3" s="35" t="n">
        <v>-21.82855</v>
      </c>
      <c r="AG3" s="35" t="n">
        <v>-29.28645</v>
      </c>
      <c r="AH3" s="35" t="n">
        <v>-15.70928</v>
      </c>
      <c r="AI3" s="35" t="n">
        <v>-21.79124</v>
      </c>
      <c r="AJ3" s="35" t="n">
        <v>-21.8074</v>
      </c>
      <c r="AK3" s="35" t="n">
        <v>-23.54724</v>
      </c>
      <c r="AL3" s="35" t="n">
        <v>-26.98723</v>
      </c>
      <c r="AM3" s="35" t="n">
        <v>-20.73072</v>
      </c>
      <c r="AN3" s="35" t="n">
        <v>-25.12781</v>
      </c>
      <c r="AO3" s="35" t="n">
        <v>-35.62014</v>
      </c>
      <c r="AP3" s="35" t="n">
        <v>-29.4386</v>
      </c>
      <c r="AQ3" s="35" t="n">
        <v>-30.62767</v>
      </c>
      <c r="AR3" s="35" t="n">
        <v>-35.49381</v>
      </c>
      <c r="AS3" s="35" t="n">
        <v>-28.9529</v>
      </c>
      <c r="AT3" s="35" t="n">
        <v>-36.78978</v>
      </c>
      <c r="AU3" s="35" t="n">
        <v>-33.52932</v>
      </c>
      <c r="AV3" s="35" t="n">
        <v>-33.02473</v>
      </c>
      <c r="AW3" s="35" t="n">
        <v>-35.75094</v>
      </c>
      <c r="AX3" s="35" t="n">
        <v>-33.54907</v>
      </c>
      <c r="AY3" s="35" t="n">
        <v>-39.36141</v>
      </c>
      <c r="AZ3" s="35" t="n">
        <v>-34.09084</v>
      </c>
      <c r="BA3" s="35" t="n">
        <v>-41.1009</v>
      </c>
      <c r="BB3" s="35" t="n">
        <v>-35.11862</v>
      </c>
      <c r="BC3" s="35" t="n">
        <v>-38.00259</v>
      </c>
      <c r="BD3" s="35" t="n">
        <v>-36.39134</v>
      </c>
      <c r="BE3" s="35" t="n">
        <v>-35.78307</v>
      </c>
      <c r="BF3" s="35" t="n">
        <v>-25.58737</v>
      </c>
      <c r="BG3" s="35" t="n">
        <v>-32.41358</v>
      </c>
      <c r="BH3" s="35" t="n">
        <v>-27.42653</v>
      </c>
      <c r="BI3" s="35" t="n">
        <v>-30.24273</v>
      </c>
      <c r="BJ3" s="35" t="n">
        <v>-32.10033</v>
      </c>
      <c r="BK3" s="35" t="n">
        <v>-31.31845</v>
      </c>
      <c r="BL3" s="35" t="n">
        <v>-37.62623</v>
      </c>
      <c r="BM3" s="35" t="n">
        <v>-34.13481</v>
      </c>
      <c r="BN3" s="35" t="n">
        <v>-31.09022</v>
      </c>
      <c r="BO3" s="35" t="n">
        <v>-24.43898</v>
      </c>
      <c r="BP3" s="35" t="n">
        <v>-26.31805</v>
      </c>
      <c r="BQ3" s="35" t="n">
        <v>-29.03965</v>
      </c>
      <c r="BR3" s="35" t="n">
        <v>-44.02283</v>
      </c>
      <c r="BS3" s="35" t="n">
        <v>-42.47518</v>
      </c>
      <c r="BT3" s="35" t="n">
        <v>-49.48674</v>
      </c>
      <c r="BU3" s="35" t="n">
        <v>-41.46254</v>
      </c>
      <c r="BV3" s="35" t="n">
        <v>-47.97491</v>
      </c>
      <c r="BW3" s="35" t="n">
        <v>-52.79056</v>
      </c>
      <c r="BX3" s="35" t="n">
        <v>-49.30513</v>
      </c>
      <c r="BY3" s="35" t="n">
        <v>-40.70861</v>
      </c>
      <c r="BZ3" s="35" t="n">
        <v>-50.70253</v>
      </c>
      <c r="CA3" s="35" t="n">
        <v>-58.60674</v>
      </c>
      <c r="CB3" s="35" t="n">
        <v>-58.68668</v>
      </c>
      <c r="CC3" s="35" t="n">
        <v>-59.01336</v>
      </c>
      <c r="HG3" s="35"/>
    </row>
    <row r="4" customFormat="false" ht="15" hidden="false" customHeight="false" outlineLevel="0" collapsed="false">
      <c r="A4" s="45"/>
      <c r="B4" s="46"/>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HG4" s="35"/>
    </row>
    <row r="5" customFormat="false" ht="14.25" hidden="false" customHeight="false" outlineLevel="0" collapsed="false">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HG5" s="35"/>
    </row>
    <row r="6" customFormat="false" ht="14.25" hidden="false" customHeight="false" outlineLevel="0" collapsed="false">
      <c r="HG6" s="35"/>
    </row>
    <row r="7" customFormat="false" ht="14.25" hidden="false" customHeight="false" outlineLevel="0" collapsed="false">
      <c r="BY7" s="39"/>
      <c r="HG7" s="35"/>
    </row>
    <row r="8" customFormat="false" ht="14.25" hidden="false" customHeight="false" outlineLevel="0" collapsed="false">
      <c r="BJ8" s="35"/>
      <c r="BK8" s="35"/>
      <c r="BL8" s="35"/>
      <c r="BM8" s="35"/>
      <c r="BN8" s="35"/>
      <c r="BO8" s="35"/>
      <c r="BP8" s="35"/>
      <c r="BQ8" s="35"/>
      <c r="BR8" s="35"/>
      <c r="BS8" s="35"/>
      <c r="BT8" s="35"/>
      <c r="BU8" s="35"/>
      <c r="BY8" s="39"/>
      <c r="HG8" s="35"/>
    </row>
    <row r="9" customFormat="false" ht="14.25" hidden="false" customHeight="false" outlineLevel="0" collapsed="false">
      <c r="BJ9" s="35"/>
      <c r="BK9" s="35"/>
      <c r="BL9" s="35"/>
      <c r="BM9" s="35"/>
      <c r="BN9" s="35"/>
      <c r="BO9" s="35"/>
      <c r="BP9" s="35"/>
      <c r="BQ9" s="35"/>
      <c r="BR9" s="35"/>
      <c r="BS9" s="35"/>
      <c r="BT9" s="35"/>
      <c r="BU9" s="35"/>
      <c r="HG9" s="35"/>
    </row>
    <row r="10" customFormat="false" ht="14.25" hidden="false" customHeight="false" outlineLevel="0" collapsed="false">
      <c r="HG10" s="35"/>
    </row>
    <row r="11" customFormat="false" ht="14.25" hidden="false" customHeight="false" outlineLevel="0" collapsed="false">
      <c r="HG11" s="35"/>
    </row>
    <row r="12" customFormat="false" ht="14.25" hidden="false" customHeight="false" outlineLevel="0" collapsed="false">
      <c r="HG12" s="35"/>
    </row>
    <row r="13" customFormat="false" ht="14.25" hidden="false" customHeight="false" outlineLevel="0" collapsed="false">
      <c r="HG13" s="35"/>
    </row>
    <row r="14" customFormat="false" ht="14.25" hidden="false" customHeight="false" outlineLevel="0" collapsed="false">
      <c r="HG14" s="35"/>
    </row>
    <row r="15" customFormat="false" ht="14.25" hidden="false" customHeight="false" outlineLevel="0" collapsed="false">
      <c r="HG15" s="35"/>
    </row>
    <row r="16" s="39" customFormat="true" ht="14.25" hidden="false" customHeight="false" outlineLevel="0" collapsed="false">
      <c r="AV16" s="47"/>
      <c r="CC16" s="47"/>
      <c r="HG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G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G18" s="35"/>
    </row>
    <row r="19" customFormat="false" ht="14.25" hidden="false" customHeight="false" outlineLevel="0" collapsed="false">
      <c r="AA19" s="39"/>
      <c r="AD19" s="39"/>
      <c r="AS19" s="39"/>
      <c r="AV19" s="39"/>
      <c r="BK19" s="39"/>
      <c r="BN19" s="39"/>
      <c r="CC19" s="39"/>
      <c r="CF19" s="39"/>
      <c r="HG19" s="35"/>
    </row>
    <row r="20" customFormat="false" ht="14.25" hidden="false" customHeight="false" outlineLevel="0" collapsed="false">
      <c r="AA20" s="39"/>
      <c r="AD20" s="39"/>
      <c r="AG20" s="39"/>
      <c r="AJ20" s="39"/>
      <c r="AP20" s="39"/>
      <c r="AS20" s="39"/>
      <c r="AV20" s="39"/>
      <c r="AY20" s="39"/>
      <c r="BB20" s="39"/>
      <c r="BE20" s="39"/>
      <c r="BH20" s="39"/>
      <c r="BK20" s="39"/>
      <c r="BN20" s="39"/>
      <c r="BQ20" s="39"/>
      <c r="BT20" s="39"/>
      <c r="BZ20" s="39"/>
      <c r="CC20" s="39"/>
      <c r="CF20" s="39"/>
      <c r="CI20" s="39"/>
      <c r="CL20" s="39"/>
      <c r="CO20" s="39"/>
      <c r="CR20" s="39"/>
      <c r="CU20" s="39"/>
      <c r="CX20" s="39"/>
      <c r="DA20" s="39"/>
      <c r="DD20" s="39"/>
      <c r="HG20" s="35"/>
    </row>
    <row r="21" customFormat="false" ht="14.25" hidden="false" customHeight="false" outlineLevel="0" collapsed="false">
      <c r="AA21" s="39"/>
      <c r="AD21" s="39"/>
      <c r="AG21" s="39"/>
      <c r="AJ21" s="39"/>
      <c r="AM21" s="39"/>
      <c r="AP21" s="39"/>
      <c r="AS21" s="39"/>
      <c r="AV21" s="39"/>
      <c r="AY21" s="39"/>
      <c r="BB21" s="39"/>
      <c r="BE21" s="39"/>
      <c r="BH21" s="39"/>
      <c r="BK21" s="39"/>
      <c r="BN21" s="39"/>
      <c r="BQ21" s="39"/>
      <c r="BT21" s="39"/>
      <c r="BW21" s="39"/>
      <c r="BZ21" s="39"/>
      <c r="CC21" s="39"/>
      <c r="CF21" s="39"/>
      <c r="CI21" s="39"/>
      <c r="CL21" s="39"/>
      <c r="CO21" s="39"/>
      <c r="CR21" s="39"/>
      <c r="CU21" s="39"/>
      <c r="CX21" s="39"/>
      <c r="DA21" s="39"/>
      <c r="DD21" s="39"/>
      <c r="HG21" s="35"/>
    </row>
    <row r="22" customFormat="false" ht="14.25" hidden="false" customHeight="false" outlineLevel="0" collapsed="false">
      <c r="AA22" s="39"/>
      <c r="AD22" s="39"/>
      <c r="AG22" s="39"/>
      <c r="AJ22" s="39"/>
      <c r="AM22" s="39"/>
      <c r="AP22" s="39"/>
      <c r="AS22" s="39"/>
      <c r="AV22" s="39"/>
      <c r="AY22" s="39"/>
      <c r="BB22" s="39"/>
      <c r="BE22" s="39"/>
      <c r="BH22" s="39"/>
      <c r="BK22" s="39"/>
      <c r="BN22" s="39"/>
      <c r="BQ22" s="39"/>
      <c r="BT22" s="39"/>
      <c r="BW22" s="39"/>
      <c r="BZ22" s="39"/>
      <c r="CC22" s="39"/>
      <c r="CF22" s="39"/>
      <c r="CI22" s="39"/>
      <c r="CL22" s="39"/>
      <c r="CO22" s="39"/>
      <c r="CR22" s="39"/>
      <c r="CU22" s="39"/>
      <c r="CX22" s="39"/>
      <c r="DA22" s="39"/>
      <c r="DD22" s="39"/>
      <c r="HG22" s="35"/>
    </row>
    <row r="23" customFormat="false" ht="14.25" hidden="false" customHeight="false" outlineLevel="0" collapsed="false">
      <c r="AD23" s="39"/>
      <c r="AG23" s="39"/>
      <c r="AJ23" s="39"/>
      <c r="AM23" s="39"/>
      <c r="AP23" s="39"/>
      <c r="AS23" s="39"/>
      <c r="AV23" s="39"/>
      <c r="AY23" s="39"/>
      <c r="BB23" s="39"/>
      <c r="BE23" s="39"/>
      <c r="BH23" s="39"/>
      <c r="BK23" s="39"/>
      <c r="BN23" s="39"/>
      <c r="BQ23" s="39"/>
      <c r="BT23" s="39"/>
      <c r="BW23" s="39"/>
      <c r="BZ23" s="39"/>
      <c r="CC23" s="39"/>
      <c r="CF23" s="39"/>
      <c r="CI23" s="39"/>
      <c r="CL23" s="39"/>
      <c r="CO23" s="39"/>
      <c r="CR23" s="39"/>
      <c r="CU23" s="39"/>
      <c r="CX23" s="39"/>
      <c r="DA23" s="39"/>
      <c r="DD23" s="39"/>
      <c r="HG23" s="35"/>
    </row>
    <row r="24" customFormat="false" ht="14.2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D24" s="39"/>
      <c r="HG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4</v>
      </c>
      <c r="FU25" s="49"/>
      <c r="FV25" s="49"/>
      <c r="FW25" s="49" t="n">
        <v>41365</v>
      </c>
      <c r="FX25" s="49"/>
      <c r="FY25" s="49"/>
      <c r="FZ25" s="49" t="n">
        <v>41395</v>
      </c>
      <c r="GA25" s="49"/>
      <c r="GB25" s="49"/>
      <c r="GC25" s="49" t="n">
        <v>41426</v>
      </c>
      <c r="GD25" s="49"/>
      <c r="GE25" s="49"/>
      <c r="GF25" s="49" t="n">
        <v>41456</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row>
    <row r="27" customFormat="false" ht="14.25" hidden="false" customHeight="false" outlineLevel="0" collapsed="false">
      <c r="A27" s="51" t="s">
        <v>34</v>
      </c>
      <c r="B27" s="39" t="n">
        <v>5.8</v>
      </c>
      <c r="C27" s="39" t="n">
        <v>14.3</v>
      </c>
      <c r="D27" s="39" t="n">
        <v>79.9</v>
      </c>
      <c r="E27" s="39" t="n">
        <v>6.6583</v>
      </c>
      <c r="F27" s="39" t="n">
        <v>23.66065</v>
      </c>
      <c r="G27" s="39" t="n">
        <v>69.68104</v>
      </c>
      <c r="H27" s="39" t="n">
        <v>1.94131</v>
      </c>
      <c r="I27" s="39" t="n">
        <v>27.2071</v>
      </c>
      <c r="J27" s="39" t="n">
        <v>70.85158</v>
      </c>
      <c r="K27" s="39" t="n">
        <v>9.71432</v>
      </c>
      <c r="L27" s="39" t="n">
        <v>21.74441</v>
      </c>
      <c r="M27" s="39" t="n">
        <v>68.54127</v>
      </c>
      <c r="N27" s="39" t="n">
        <v>21.31772</v>
      </c>
      <c r="O27" s="39" t="n">
        <v>20.72316</v>
      </c>
      <c r="P27" s="39" t="n">
        <v>57.95912</v>
      </c>
      <c r="Q27" s="39" t="n">
        <v>1.94131</v>
      </c>
      <c r="R27" s="39" t="n">
        <v>18.33645</v>
      </c>
      <c r="S27" s="39" t="n">
        <v>79.72224</v>
      </c>
      <c r="T27" s="39" t="n">
        <v>2.24518</v>
      </c>
      <c r="U27" s="39" t="n">
        <v>12.97534</v>
      </c>
      <c r="V27" s="39" t="n">
        <v>84.77948</v>
      </c>
      <c r="W27" s="39" t="n">
        <v>5.10334</v>
      </c>
      <c r="X27" s="39" t="n">
        <v>11.34694</v>
      </c>
      <c r="Y27" s="39" t="n">
        <v>83.54972</v>
      </c>
      <c r="Z27" s="39" t="n">
        <v>4.45449</v>
      </c>
      <c r="AA27" s="39" t="n">
        <v>18.95048</v>
      </c>
      <c r="AB27" s="39" t="n">
        <v>76.59503</v>
      </c>
      <c r="AC27" s="39" t="n">
        <v>4.13436</v>
      </c>
      <c r="AD27" s="39" t="n">
        <v>8.73125</v>
      </c>
      <c r="AE27" s="39" t="n">
        <v>87.13439</v>
      </c>
      <c r="AF27" s="39" t="n">
        <v>2.55167</v>
      </c>
      <c r="AG27" s="39" t="n">
        <v>31.16507</v>
      </c>
      <c r="AH27" s="39" t="n">
        <v>66.28326</v>
      </c>
      <c r="AI27" s="39" t="n">
        <v>4.01353</v>
      </c>
      <c r="AJ27" s="39" t="n">
        <v>23.04509</v>
      </c>
      <c r="AK27" s="39" t="n">
        <v>72.94139</v>
      </c>
      <c r="AL27" s="39" t="n">
        <v>16.24724</v>
      </c>
      <c r="AM27" s="39" t="n">
        <v>32.05465</v>
      </c>
      <c r="AN27" s="39" t="n">
        <v>51.69811</v>
      </c>
      <c r="AO27" s="39" t="n">
        <v>10.01189</v>
      </c>
      <c r="AP27" s="39" t="n">
        <v>29.74234</v>
      </c>
      <c r="AQ27" s="39" t="n">
        <v>60.24577</v>
      </c>
      <c r="AR27" s="39" t="n">
        <v>15.12118</v>
      </c>
      <c r="AS27" s="39" t="n">
        <v>16.4285</v>
      </c>
      <c r="AT27" s="39" t="n">
        <v>68.45033</v>
      </c>
      <c r="AU27" s="39" t="n">
        <v>9.90533</v>
      </c>
      <c r="AV27" s="39" t="n">
        <v>40.57528</v>
      </c>
      <c r="AW27" s="39" t="n">
        <v>49.51939</v>
      </c>
      <c r="AX27" s="39" t="n">
        <v>8.26718</v>
      </c>
      <c r="AY27" s="39" t="n">
        <v>18.63829</v>
      </c>
      <c r="AZ27" s="39" t="n">
        <v>73.09453</v>
      </c>
      <c r="BA27" s="39" t="n">
        <v>15.08324</v>
      </c>
      <c r="BB27" s="39" t="n">
        <v>13.75127</v>
      </c>
      <c r="BC27" s="39" t="n">
        <v>71.16549</v>
      </c>
      <c r="BD27" s="39" t="n">
        <v>9.76393</v>
      </c>
      <c r="BE27" s="39" t="n">
        <v>30.90418</v>
      </c>
      <c r="BF27" s="39" t="n">
        <v>59.33189</v>
      </c>
      <c r="BG27" s="39" t="n">
        <v>2.55167</v>
      </c>
      <c r="BH27" s="39" t="n">
        <v>18.50309</v>
      </c>
      <c r="BI27" s="39" t="n">
        <v>78.94524</v>
      </c>
      <c r="BJ27" s="39" t="n">
        <v>7.33016</v>
      </c>
      <c r="BK27" s="39" t="n">
        <v>23.08683</v>
      </c>
      <c r="BL27" s="39" t="n">
        <v>69.583</v>
      </c>
      <c r="BM27" s="39" t="n">
        <v>5.10334</v>
      </c>
      <c r="BN27" s="39" t="n">
        <v>26.48584</v>
      </c>
      <c r="BO27" s="39" t="n">
        <v>68.41082</v>
      </c>
      <c r="BP27" s="39" t="n">
        <v>5.0704</v>
      </c>
      <c r="BQ27" s="39" t="n">
        <v>14.30391</v>
      </c>
      <c r="BR27" s="39" t="n">
        <v>80.62569</v>
      </c>
      <c r="BS27" s="39" t="n">
        <v>11.72108</v>
      </c>
      <c r="BT27" s="39" t="n">
        <v>27.07984</v>
      </c>
      <c r="BU27" s="39" t="n">
        <v>61.19908</v>
      </c>
      <c r="BV27" s="39" t="n">
        <v>14.1121</v>
      </c>
      <c r="BW27" s="39" t="n">
        <v>20.31143</v>
      </c>
      <c r="BX27" s="39" t="n">
        <v>65.57647</v>
      </c>
      <c r="BY27" s="39" t="n">
        <v>16.0754</v>
      </c>
      <c r="BZ27" s="39" t="n">
        <v>29.1616</v>
      </c>
      <c r="CA27" s="39" t="n">
        <v>54.763</v>
      </c>
      <c r="CB27" s="39" t="n">
        <v>18.01713</v>
      </c>
      <c r="CC27" s="39" t="n">
        <v>16.17127</v>
      </c>
      <c r="CD27" s="39" t="n">
        <v>65.8116</v>
      </c>
      <c r="CE27" s="39" t="n">
        <v>14.85727</v>
      </c>
      <c r="CF27" s="39" t="n">
        <v>25.57809</v>
      </c>
      <c r="CG27" s="39" t="n">
        <v>59.56464</v>
      </c>
      <c r="CH27" s="52" t="n">
        <v>10.27045</v>
      </c>
      <c r="CI27" s="52" t="n">
        <v>26.8982</v>
      </c>
      <c r="CJ27" s="52" t="n">
        <v>62.83135</v>
      </c>
      <c r="CK27" s="52" t="n">
        <v>28.06581</v>
      </c>
      <c r="CL27" s="52" t="n">
        <v>33.51916</v>
      </c>
      <c r="CM27" s="52" t="n">
        <v>38.41503</v>
      </c>
      <c r="CN27" s="52" t="n">
        <v>19.62744</v>
      </c>
      <c r="CO27" s="52" t="n">
        <v>38.22074</v>
      </c>
      <c r="CP27" s="52" t="n">
        <v>42.15182</v>
      </c>
      <c r="CQ27" s="52" t="n">
        <v>13.93343</v>
      </c>
      <c r="CR27" s="52" t="n">
        <v>22.18827</v>
      </c>
      <c r="CS27" s="52" t="n">
        <v>63.8783</v>
      </c>
      <c r="CT27" s="52" t="n">
        <v>7.07454</v>
      </c>
      <c r="CU27" s="52" t="n">
        <v>38.08906</v>
      </c>
      <c r="CV27" s="52" t="n">
        <v>54.83639</v>
      </c>
      <c r="CW27" s="35" t="n">
        <v>16.83715</v>
      </c>
      <c r="CX27" s="35" t="n">
        <v>27.24319</v>
      </c>
      <c r="CY27" s="35" t="n">
        <v>55.91967</v>
      </c>
      <c r="CZ27" s="52" t="n">
        <v>13.23734</v>
      </c>
      <c r="DA27" s="52" t="n">
        <v>24.40251</v>
      </c>
      <c r="DB27" s="52" t="n">
        <v>62.36015</v>
      </c>
      <c r="DC27" s="52" t="n">
        <v>12.2662</v>
      </c>
      <c r="DD27" s="52" t="n">
        <v>38.27504</v>
      </c>
      <c r="DE27" s="52" t="n">
        <v>49.45877</v>
      </c>
      <c r="DF27" s="35" t="n">
        <v>7.6184</v>
      </c>
      <c r="DG27" s="35" t="n">
        <v>45.83721</v>
      </c>
      <c r="DH27" s="35" t="n">
        <v>46.54439</v>
      </c>
      <c r="DI27" s="52" t="n">
        <v>15.70522</v>
      </c>
      <c r="DJ27" s="52" t="n">
        <v>25.68948</v>
      </c>
      <c r="DK27" s="52" t="n">
        <v>58.6053</v>
      </c>
      <c r="DL27" s="52" t="n">
        <v>21.88161</v>
      </c>
      <c r="DM27" s="52" t="n">
        <v>28.41296</v>
      </c>
      <c r="DN27" s="52" t="n">
        <v>49.70543</v>
      </c>
      <c r="DO27" s="52" t="n">
        <v>21.11867</v>
      </c>
      <c r="DP27" s="52" t="n">
        <v>18.55305</v>
      </c>
      <c r="DQ27" s="52" t="n">
        <v>60.32828</v>
      </c>
      <c r="DR27" s="52" t="n">
        <v>9.32797</v>
      </c>
      <c r="DS27" s="52" t="n">
        <v>17.2793</v>
      </c>
      <c r="DT27" s="52" t="n">
        <v>73.39273</v>
      </c>
      <c r="DU27" s="52" t="n">
        <v>14.9498</v>
      </c>
      <c r="DV27" s="52" t="n">
        <v>26.46839</v>
      </c>
      <c r="DW27" s="52" t="n">
        <v>58.58181</v>
      </c>
      <c r="DX27" s="53" t="n">
        <v>6.78214</v>
      </c>
      <c r="DY27" s="53" t="n">
        <v>36.82357</v>
      </c>
      <c r="DZ27" s="53" t="n">
        <v>56.39429</v>
      </c>
      <c r="EA27" s="35" t="n">
        <v>20.20172</v>
      </c>
      <c r="EB27" s="35" t="n">
        <v>26.68094</v>
      </c>
      <c r="EC27" s="35" t="n">
        <v>53.11734</v>
      </c>
      <c r="ED27" s="54" t="n">
        <v>11.0093</v>
      </c>
      <c r="EE27" s="54" t="n">
        <v>28.45799</v>
      </c>
      <c r="EF27" s="54" t="n">
        <v>60.53271</v>
      </c>
      <c r="EG27" s="55" t="n">
        <v>24.67201</v>
      </c>
      <c r="EH27" s="55" t="n">
        <v>32.25104</v>
      </c>
      <c r="EI27" s="55" t="n">
        <v>43.07695</v>
      </c>
      <c r="EJ27" s="56" t="n">
        <v>22.62353</v>
      </c>
      <c r="EK27" s="56" t="n">
        <v>35.19105</v>
      </c>
      <c r="EL27" s="56" t="n">
        <v>42.18542</v>
      </c>
      <c r="EM27" s="35" t="n">
        <v>11.61165</v>
      </c>
      <c r="EN27" s="35" t="n">
        <v>35.91581</v>
      </c>
      <c r="EO27" s="35" t="n">
        <v>52.47255</v>
      </c>
      <c r="EP27" s="57" t="n">
        <v>16.508213</v>
      </c>
      <c r="EQ27" s="57" t="n">
        <v>31.104313</v>
      </c>
      <c r="ER27" s="57" t="n">
        <v>52.387483</v>
      </c>
      <c r="ES27" s="58" t="n">
        <v>11.90943</v>
      </c>
      <c r="ET27" s="58" t="n">
        <v>37.64178</v>
      </c>
      <c r="EU27" s="58" t="n">
        <v>50.44879</v>
      </c>
      <c r="EV27" s="59" t="n">
        <v>25.59585</v>
      </c>
      <c r="EW27" s="59" t="n">
        <v>35.98136</v>
      </c>
      <c r="EX27" s="59" t="n">
        <v>38.42279</v>
      </c>
      <c r="EY27" s="60" t="n">
        <v>19.65118</v>
      </c>
      <c r="EZ27" s="60" t="n">
        <v>14.11912</v>
      </c>
      <c r="FA27" s="60" t="n">
        <v>66.22969</v>
      </c>
      <c r="FB27" s="35" t="n">
        <v>20.83683</v>
      </c>
      <c r="FC27" s="35" t="n">
        <v>28.73581</v>
      </c>
      <c r="FD27" s="35" t="n">
        <v>50.42736</v>
      </c>
      <c r="FE27" s="35" t="n">
        <v>19.51846</v>
      </c>
      <c r="FF27" s="35" t="n">
        <v>24.81927</v>
      </c>
      <c r="FG27" s="35" t="n">
        <v>55.66226</v>
      </c>
      <c r="FH27" s="61" t="n">
        <v>14.21097</v>
      </c>
      <c r="FI27" s="61" t="n">
        <v>23.53132</v>
      </c>
      <c r="FJ27" s="61" t="n">
        <v>62.2577</v>
      </c>
      <c r="FK27" s="62" t="n">
        <v>16.25749</v>
      </c>
      <c r="FL27" s="62" t="n">
        <v>21.50851</v>
      </c>
      <c r="FM27" s="62" t="n">
        <v>62.234</v>
      </c>
      <c r="FN27" s="35" t="n">
        <v>11.62175</v>
      </c>
      <c r="FO27" s="35" t="n">
        <v>31.17095</v>
      </c>
      <c r="FP27" s="35" t="n">
        <v>57.2073</v>
      </c>
      <c r="FQ27" s="35" t="n">
        <v>13.44877</v>
      </c>
      <c r="FR27" s="35" t="n">
        <v>26.59925</v>
      </c>
      <c r="FS27" s="35" t="n">
        <v>59.95198</v>
      </c>
      <c r="FT27" s="39" t="n">
        <v>16.75387</v>
      </c>
      <c r="FU27" s="39" t="n">
        <v>22.65416</v>
      </c>
      <c r="FV27" s="39" t="n">
        <v>60.59197</v>
      </c>
      <c r="FW27" s="39" t="n">
        <v>14.94152</v>
      </c>
      <c r="FX27" s="35" t="n">
        <v>36.21474</v>
      </c>
      <c r="FY27" s="35" t="n">
        <v>48.84375</v>
      </c>
      <c r="FZ27" s="48" t="n">
        <v>14.58987</v>
      </c>
      <c r="GA27" s="48" t="n">
        <v>29.86121</v>
      </c>
      <c r="GB27" s="48" t="n">
        <v>55.54891</v>
      </c>
      <c r="GC27" s="39" t="n">
        <v>27.15172</v>
      </c>
      <c r="GD27" s="39" t="n">
        <v>27.10319</v>
      </c>
      <c r="GE27" s="39" t="n">
        <v>45.74509</v>
      </c>
      <c r="GF27" s="39" t="n">
        <v>11.78884</v>
      </c>
      <c r="GG27" s="39" t="n">
        <v>39.3405</v>
      </c>
      <c r="GH27" s="39" t="n">
        <v>48.87066</v>
      </c>
      <c r="GI27" s="63" t="n">
        <v>17.42845</v>
      </c>
      <c r="GJ27" s="63" t="n">
        <v>35.38261</v>
      </c>
      <c r="GK27" s="63" t="n">
        <v>47.18894</v>
      </c>
      <c r="GL27" s="64" t="n">
        <v>20.66159</v>
      </c>
      <c r="GM27" s="64" t="n">
        <v>27.41772</v>
      </c>
      <c r="GN27" s="64" t="n">
        <v>51.92068</v>
      </c>
      <c r="GO27" s="35" t="n">
        <v>23.22707</v>
      </c>
      <c r="GP27" s="35" t="n">
        <v>39.05462</v>
      </c>
      <c r="GQ27" s="35" t="n">
        <v>37.71831</v>
      </c>
      <c r="GR27" s="35" t="n">
        <v>20.29759</v>
      </c>
      <c r="GS27" s="35" t="n">
        <v>43.74178</v>
      </c>
      <c r="GT27" s="35" t="n">
        <v>35.96063</v>
      </c>
      <c r="GU27" s="35" t="n">
        <v>16.45217</v>
      </c>
      <c r="GV27" s="35" t="n">
        <v>30.01628</v>
      </c>
      <c r="GW27" s="35" t="n">
        <v>53.53156</v>
      </c>
      <c r="GX27" s="35" t="n">
        <v>26.28414</v>
      </c>
      <c r="GY27" s="35" t="n">
        <v>20.30336</v>
      </c>
      <c r="GZ27" s="35" t="n">
        <v>53.4125</v>
      </c>
      <c r="HA27" s="35" t="n">
        <v>5.30483</v>
      </c>
      <c r="HB27" s="35" t="n">
        <v>21.90811</v>
      </c>
      <c r="HC27" s="35" t="n">
        <v>72.78706</v>
      </c>
      <c r="HD27" s="65" t="n">
        <v>11.75031</v>
      </c>
      <c r="HE27" s="65" t="n">
        <v>39.04525</v>
      </c>
      <c r="HF27" s="65" t="n">
        <v>49.20444</v>
      </c>
      <c r="HG27" s="66" t="n">
        <v>14.96276</v>
      </c>
      <c r="HH27" s="66" t="n">
        <v>34.62349</v>
      </c>
      <c r="HI27" s="66" t="n">
        <v>50.41376</v>
      </c>
      <c r="HJ27" s="35" t="n">
        <v>11.52875</v>
      </c>
      <c r="HK27" s="35" t="n">
        <v>35.01759</v>
      </c>
      <c r="HL27" s="35" t="n">
        <v>53.45366</v>
      </c>
      <c r="HM27" s="35" t="n">
        <v>16.18407</v>
      </c>
      <c r="HN27" s="35" t="n">
        <v>30.51266</v>
      </c>
      <c r="HO27" s="35" t="n">
        <v>53.30328</v>
      </c>
      <c r="HP27" s="35" t="n">
        <v>25.98314</v>
      </c>
      <c r="HQ27" s="35" t="n">
        <v>26.15844</v>
      </c>
      <c r="HR27" s="35" t="n">
        <v>47.85842</v>
      </c>
      <c r="HS27" s="67" t="n">
        <v>16.02967</v>
      </c>
      <c r="HT27" s="67" t="n">
        <v>33.21421</v>
      </c>
      <c r="HU27" s="67" t="n">
        <v>50.75612</v>
      </c>
      <c r="HV27" s="35" t="n">
        <v>13.70918</v>
      </c>
      <c r="HW27" s="35" t="n">
        <v>28.15566</v>
      </c>
      <c r="HX27" s="35" t="n">
        <v>58.13516</v>
      </c>
      <c r="HY27" s="35" t="n">
        <v>4.02737</v>
      </c>
      <c r="HZ27" s="35" t="n">
        <v>21.84874</v>
      </c>
      <c r="IA27" s="35" t="n">
        <v>74.12389</v>
      </c>
      <c r="IB27" s="35" t="n">
        <v>9.1255</v>
      </c>
      <c r="IC27" s="35" t="n">
        <v>23.33228</v>
      </c>
      <c r="ID27" s="35" t="n">
        <v>67.54222</v>
      </c>
      <c r="IE27" s="35" t="n">
        <v>9.12966</v>
      </c>
      <c r="IF27" s="35" t="n">
        <v>18.4984</v>
      </c>
      <c r="IG27" s="35" t="n">
        <v>72.37194</v>
      </c>
      <c r="IH27" s="39"/>
      <c r="II27" s="39"/>
      <c r="IJ27" s="39"/>
    </row>
    <row r="28" customFormat="false" ht="14.25" hidden="false" customHeight="false" outlineLevel="0" collapsed="false">
      <c r="A28" s="51" t="s">
        <v>36</v>
      </c>
      <c r="B28" s="39" t="n">
        <v>11.2</v>
      </c>
      <c r="C28" s="39" t="n">
        <v>18.1</v>
      </c>
      <c r="D28" s="39" t="n">
        <v>70.6</v>
      </c>
      <c r="E28" s="39" t="n">
        <v>7.45105</v>
      </c>
      <c r="F28" s="39" t="n">
        <v>27.13523</v>
      </c>
      <c r="G28" s="39" t="n">
        <v>65.41372</v>
      </c>
      <c r="H28" s="39" t="n">
        <v>10.06333</v>
      </c>
      <c r="I28" s="39" t="n">
        <v>21.16845</v>
      </c>
      <c r="J28" s="39" t="n">
        <v>68.76823</v>
      </c>
      <c r="K28" s="39" t="n">
        <v>12.65082</v>
      </c>
      <c r="L28" s="39" t="n">
        <v>20.19098</v>
      </c>
      <c r="M28" s="39" t="n">
        <v>67.1582</v>
      </c>
      <c r="N28" s="39" t="n">
        <v>9.42797</v>
      </c>
      <c r="O28" s="39" t="n">
        <v>29.93107</v>
      </c>
      <c r="P28" s="39" t="n">
        <v>60.64096</v>
      </c>
      <c r="Q28" s="39" t="n">
        <v>16.63745</v>
      </c>
      <c r="R28" s="39" t="n">
        <v>21.3778</v>
      </c>
      <c r="S28" s="39" t="n">
        <v>61.98475</v>
      </c>
      <c r="T28" s="39" t="n">
        <v>4.25303</v>
      </c>
      <c r="U28" s="39" t="n">
        <v>18.13922</v>
      </c>
      <c r="V28" s="39" t="n">
        <v>77.60775</v>
      </c>
      <c r="W28" s="39" t="n">
        <v>11.78661</v>
      </c>
      <c r="X28" s="39" t="n">
        <v>22.67063</v>
      </c>
      <c r="Y28" s="39" t="n">
        <v>65.54276</v>
      </c>
      <c r="Z28" s="39" t="n">
        <v>2.63251</v>
      </c>
      <c r="AA28" s="39" t="n">
        <v>10.53937</v>
      </c>
      <c r="AB28" s="39" t="n">
        <v>86.82813</v>
      </c>
      <c r="AC28" s="39" t="n">
        <v>3.0288</v>
      </c>
      <c r="AD28" s="39" t="n">
        <v>14.05645</v>
      </c>
      <c r="AE28" s="39" t="n">
        <v>82.91475</v>
      </c>
      <c r="AF28" s="39" t="n">
        <v>2.97724</v>
      </c>
      <c r="AG28" s="39" t="n">
        <v>16.03018</v>
      </c>
      <c r="AH28" s="39" t="n">
        <v>80.99258</v>
      </c>
      <c r="AI28" s="39" t="n">
        <v>12.28992</v>
      </c>
      <c r="AJ28" s="39" t="n">
        <v>23.92351</v>
      </c>
      <c r="AK28" s="39" t="n">
        <v>63.78657</v>
      </c>
      <c r="AL28" s="39" t="n">
        <v>23.67474</v>
      </c>
      <c r="AM28" s="39" t="n">
        <v>26.57214</v>
      </c>
      <c r="AN28" s="39" t="n">
        <v>49.75313</v>
      </c>
      <c r="AO28" s="39" t="n">
        <v>20.75689</v>
      </c>
      <c r="AP28" s="39" t="n">
        <v>28.77117</v>
      </c>
      <c r="AQ28" s="39" t="n">
        <v>50.47194</v>
      </c>
      <c r="AR28" s="39" t="n">
        <v>22.98479</v>
      </c>
      <c r="AS28" s="39" t="n">
        <v>25.4133</v>
      </c>
      <c r="AT28" s="39" t="n">
        <v>51.6019</v>
      </c>
      <c r="AU28" s="39" t="n">
        <v>8.4682</v>
      </c>
      <c r="AV28" s="39" t="n">
        <v>29.15802</v>
      </c>
      <c r="AW28" s="39" t="n">
        <v>62.37378</v>
      </c>
      <c r="AX28" s="39" t="n">
        <v>13.9295</v>
      </c>
      <c r="AY28" s="39" t="n">
        <v>23.06023</v>
      </c>
      <c r="AZ28" s="39" t="n">
        <v>63.01027</v>
      </c>
      <c r="BA28" s="39" t="n">
        <v>11.99813</v>
      </c>
      <c r="BB28" s="39" t="n">
        <v>39.42019</v>
      </c>
      <c r="BC28" s="39" t="n">
        <v>48.58168</v>
      </c>
      <c r="BD28" s="39" t="n">
        <v>14.94779</v>
      </c>
      <c r="BE28" s="39" t="n">
        <v>31.73647</v>
      </c>
      <c r="BF28" s="39" t="n">
        <v>53.31574</v>
      </c>
      <c r="BG28" s="39" t="n">
        <v>16.87936</v>
      </c>
      <c r="BH28" s="39" t="n">
        <v>27.29355</v>
      </c>
      <c r="BI28" s="39" t="n">
        <v>55.82709</v>
      </c>
      <c r="BJ28" s="39" t="n">
        <v>5.95341</v>
      </c>
      <c r="BK28" s="39" t="n">
        <v>13.82339</v>
      </c>
      <c r="BL28" s="39" t="n">
        <v>80.2232</v>
      </c>
      <c r="BM28" s="39" t="n">
        <v>8.71778</v>
      </c>
      <c r="BN28" s="39" t="n">
        <v>17.86767</v>
      </c>
      <c r="BO28" s="39" t="n">
        <v>73.41455</v>
      </c>
      <c r="BP28" s="39" t="n">
        <v>5.85823</v>
      </c>
      <c r="BQ28" s="39" t="n">
        <v>21.59452</v>
      </c>
      <c r="BR28" s="39" t="n">
        <v>72.54725</v>
      </c>
      <c r="BS28" s="39" t="n">
        <v>21.96319</v>
      </c>
      <c r="BT28" s="39" t="n">
        <v>23.13784</v>
      </c>
      <c r="BU28" s="39" t="n">
        <v>54.89896</v>
      </c>
      <c r="BV28" s="39" t="n">
        <v>30.61999</v>
      </c>
      <c r="BW28" s="39" t="n">
        <v>27.16687</v>
      </c>
      <c r="BX28" s="39" t="n">
        <v>42.21314</v>
      </c>
      <c r="BY28" s="39" t="n">
        <v>23.09466</v>
      </c>
      <c r="BZ28" s="39" t="n">
        <v>30.39346</v>
      </c>
      <c r="CA28" s="39" t="n">
        <v>46.51187</v>
      </c>
      <c r="CB28" s="39" t="n">
        <v>28.93182</v>
      </c>
      <c r="CC28" s="39" t="n">
        <v>20.48385</v>
      </c>
      <c r="CD28" s="39" t="n">
        <v>50.58433</v>
      </c>
      <c r="CE28" s="39" t="n">
        <v>20.3638</v>
      </c>
      <c r="CF28" s="39" t="n">
        <v>20.7275</v>
      </c>
      <c r="CG28" s="39" t="n">
        <v>58.9087</v>
      </c>
      <c r="CH28" s="52" t="n">
        <v>18.02715</v>
      </c>
      <c r="CI28" s="52" t="n">
        <v>32.95485</v>
      </c>
      <c r="CJ28" s="52" t="n">
        <v>49.018</v>
      </c>
      <c r="CK28" s="52" t="n">
        <v>26.92937</v>
      </c>
      <c r="CL28" s="52" t="n">
        <v>26.84256</v>
      </c>
      <c r="CM28" s="52" t="n">
        <v>46.22807</v>
      </c>
      <c r="CN28" s="52" t="n">
        <v>21.51103</v>
      </c>
      <c r="CO28" s="52" t="n">
        <v>31.62865</v>
      </c>
      <c r="CP28" s="52" t="n">
        <v>46.86033</v>
      </c>
      <c r="CQ28" s="52" t="n">
        <v>10.17096</v>
      </c>
      <c r="CR28" s="52" t="n">
        <v>37.68341</v>
      </c>
      <c r="CS28" s="52" t="n">
        <v>52.14563</v>
      </c>
      <c r="CT28" s="52" t="n">
        <v>17.7752</v>
      </c>
      <c r="CU28" s="52" t="n">
        <v>22.4451</v>
      </c>
      <c r="CV28" s="52" t="n">
        <v>59.77971</v>
      </c>
      <c r="CW28" s="35" t="n">
        <v>19.21495</v>
      </c>
      <c r="CX28" s="35" t="n">
        <v>21.04261</v>
      </c>
      <c r="CY28" s="35" t="n">
        <v>59.74244</v>
      </c>
      <c r="CZ28" s="52" t="n">
        <v>15.3886</v>
      </c>
      <c r="DA28" s="52" t="n">
        <v>24.45001</v>
      </c>
      <c r="DB28" s="52" t="n">
        <v>60.16139</v>
      </c>
      <c r="DC28" s="52" t="n">
        <v>18.13221</v>
      </c>
      <c r="DD28" s="52" t="n">
        <v>30.99248</v>
      </c>
      <c r="DE28" s="52" t="n">
        <v>50.87531</v>
      </c>
      <c r="DF28" s="35" t="n">
        <v>24.37396</v>
      </c>
      <c r="DG28" s="35" t="n">
        <v>32.3659</v>
      </c>
      <c r="DH28" s="35" t="n">
        <v>43.26015</v>
      </c>
      <c r="DI28" s="52" t="n">
        <v>29.45582</v>
      </c>
      <c r="DJ28" s="52" t="n">
        <v>37.10639</v>
      </c>
      <c r="DK28" s="52" t="n">
        <v>33.43779</v>
      </c>
      <c r="DL28" s="52" t="n">
        <v>33.16729</v>
      </c>
      <c r="DM28" s="52" t="n">
        <v>29.03767</v>
      </c>
      <c r="DN28" s="52" t="n">
        <v>37.79505</v>
      </c>
      <c r="DO28" s="52" t="n">
        <v>21.74991</v>
      </c>
      <c r="DP28" s="52" t="n">
        <v>27.15694</v>
      </c>
      <c r="DQ28" s="52" t="n">
        <v>51.09315</v>
      </c>
      <c r="DR28" s="52" t="n">
        <v>28.2748</v>
      </c>
      <c r="DS28" s="52" t="n">
        <v>32.23771</v>
      </c>
      <c r="DT28" s="52" t="n">
        <v>39.48749</v>
      </c>
      <c r="DU28" s="52" t="n">
        <v>22.5805</v>
      </c>
      <c r="DV28" s="52" t="n">
        <v>30.8205</v>
      </c>
      <c r="DW28" s="52" t="n">
        <v>46.59899</v>
      </c>
      <c r="DX28" s="53" t="n">
        <v>15.30049</v>
      </c>
      <c r="DY28" s="53" t="n">
        <v>39.6152</v>
      </c>
      <c r="DZ28" s="53" t="n">
        <v>45.08431</v>
      </c>
      <c r="EA28" s="35" t="n">
        <v>16.80691</v>
      </c>
      <c r="EB28" s="35" t="n">
        <v>29.88071</v>
      </c>
      <c r="EC28" s="35" t="n">
        <v>53.31237</v>
      </c>
      <c r="ED28" s="54" t="n">
        <v>17.2579</v>
      </c>
      <c r="EE28" s="54" t="n">
        <v>30.09803</v>
      </c>
      <c r="EF28" s="54" t="n">
        <v>52.64408</v>
      </c>
      <c r="EG28" s="55" t="n">
        <v>11.12731</v>
      </c>
      <c r="EH28" s="55" t="n">
        <v>20.48917</v>
      </c>
      <c r="EI28" s="55" t="n">
        <v>68.38352</v>
      </c>
      <c r="EJ28" s="56" t="n">
        <v>10.99473</v>
      </c>
      <c r="EK28" s="56" t="n">
        <v>18.91433</v>
      </c>
      <c r="EL28" s="56" t="n">
        <v>70.09094</v>
      </c>
      <c r="EM28" s="35" t="n">
        <v>18.2586</v>
      </c>
      <c r="EN28" s="35" t="n">
        <v>23.49895</v>
      </c>
      <c r="EO28" s="35" t="n">
        <v>58.24246</v>
      </c>
      <c r="EP28" s="57" t="n">
        <v>21.21483</v>
      </c>
      <c r="EQ28" s="57" t="n">
        <v>35.29223</v>
      </c>
      <c r="ER28" s="57" t="n">
        <v>43.4933</v>
      </c>
      <c r="ES28" s="58" t="n">
        <v>17.06847</v>
      </c>
      <c r="ET28" s="58" t="n">
        <v>29.67126</v>
      </c>
      <c r="EU28" s="58" t="n">
        <v>53.26027</v>
      </c>
      <c r="EV28" s="59" t="n">
        <v>26.86967</v>
      </c>
      <c r="EW28" s="59" t="n">
        <v>31.23558</v>
      </c>
      <c r="EX28" s="59" t="n">
        <v>41.89475</v>
      </c>
      <c r="EY28" s="60" t="n">
        <v>13.05341</v>
      </c>
      <c r="EZ28" s="60" t="n">
        <v>19.96358</v>
      </c>
      <c r="FA28" s="60" t="n">
        <v>66.98301</v>
      </c>
      <c r="FB28" s="35" t="n">
        <v>20.82201</v>
      </c>
      <c r="FC28" s="35" t="n">
        <v>14.76704</v>
      </c>
      <c r="FD28" s="35" t="n">
        <v>64.41095</v>
      </c>
      <c r="FE28" s="35" t="n">
        <v>23.67805</v>
      </c>
      <c r="FF28" s="35" t="n">
        <v>16.12721</v>
      </c>
      <c r="FG28" s="35" t="n">
        <v>60.19474</v>
      </c>
      <c r="FH28" s="61" t="n">
        <v>17.33234</v>
      </c>
      <c r="FI28" s="61" t="n">
        <v>36.00117</v>
      </c>
      <c r="FJ28" s="61" t="n">
        <v>46.66649</v>
      </c>
      <c r="FK28" s="62" t="n">
        <v>21.91289</v>
      </c>
      <c r="FL28" s="62" t="n">
        <v>40.53059</v>
      </c>
      <c r="FM28" s="62" t="n">
        <v>37.55652</v>
      </c>
      <c r="FN28" s="35" t="n">
        <v>17.55917</v>
      </c>
      <c r="FO28" s="35" t="n">
        <v>35.35872</v>
      </c>
      <c r="FP28" s="35" t="n">
        <v>47.08211</v>
      </c>
      <c r="FQ28" s="35" t="n">
        <v>11.12357</v>
      </c>
      <c r="FR28" s="35" t="n">
        <v>24.55855</v>
      </c>
      <c r="FS28" s="35" t="n">
        <v>64.31788</v>
      </c>
      <c r="FT28" s="39" t="n">
        <v>12.94471</v>
      </c>
      <c r="FU28" s="39" t="n">
        <v>22.66912</v>
      </c>
      <c r="FV28" s="39" t="n">
        <v>64.38617</v>
      </c>
      <c r="FW28" s="39" t="n">
        <v>29.07026</v>
      </c>
      <c r="FX28" s="35" t="n">
        <v>15.48252</v>
      </c>
      <c r="FY28" s="35" t="n">
        <v>55.44722</v>
      </c>
      <c r="FZ28" s="48" t="n">
        <v>22.34088</v>
      </c>
      <c r="GA28" s="48" t="n">
        <v>35.27819</v>
      </c>
      <c r="GB28" s="48" t="n">
        <v>42.38093</v>
      </c>
      <c r="GC28" s="39" t="n">
        <v>24.34907</v>
      </c>
      <c r="GD28" s="39" t="n">
        <v>36.4286</v>
      </c>
      <c r="GE28" s="39" t="n">
        <v>39.22233</v>
      </c>
      <c r="GF28" s="39" t="n">
        <v>12.08393</v>
      </c>
      <c r="GG28" s="39" t="n">
        <v>24.97964</v>
      </c>
      <c r="GH28" s="39" t="n">
        <v>62.93644</v>
      </c>
      <c r="GI28" s="63" t="n">
        <v>20.69961</v>
      </c>
      <c r="GJ28" s="63" t="n">
        <v>31.19405</v>
      </c>
      <c r="GK28" s="63" t="n">
        <v>48.10634</v>
      </c>
      <c r="GL28" s="64" t="n">
        <v>21.33065</v>
      </c>
      <c r="GM28" s="64" t="n">
        <v>31.1831</v>
      </c>
      <c r="GN28" s="64" t="n">
        <v>47.48625</v>
      </c>
      <c r="GO28" s="35" t="n">
        <v>32.95087</v>
      </c>
      <c r="GP28" s="35" t="n">
        <v>34.98434</v>
      </c>
      <c r="GQ28" s="35" t="n">
        <v>32.06479</v>
      </c>
      <c r="GR28" s="35" t="n">
        <v>15.47173</v>
      </c>
      <c r="GS28" s="35" t="n">
        <v>33.75453</v>
      </c>
      <c r="GT28" s="35" t="n">
        <v>50.77374</v>
      </c>
      <c r="GU28" s="35" t="n">
        <v>21.32713</v>
      </c>
      <c r="GV28" s="35" t="n">
        <v>40.25762</v>
      </c>
      <c r="GW28" s="35" t="n">
        <v>38.41525</v>
      </c>
      <c r="GX28" s="35" t="n">
        <v>4.11363</v>
      </c>
      <c r="GY28" s="35" t="n">
        <v>19.93623</v>
      </c>
      <c r="GZ28" s="35" t="n">
        <v>75.95013</v>
      </c>
      <c r="HA28" s="35" t="n">
        <v>12.97676</v>
      </c>
      <c r="HB28" s="35" t="n">
        <v>10.91056</v>
      </c>
      <c r="HC28" s="35" t="n">
        <v>76.11268</v>
      </c>
      <c r="HD28" s="65" t="n">
        <v>3.28655</v>
      </c>
      <c r="HE28" s="65" t="n">
        <v>11.37158</v>
      </c>
      <c r="HF28" s="65" t="n">
        <v>85.34187</v>
      </c>
      <c r="HG28" s="66" t="n">
        <v>24.01283</v>
      </c>
      <c r="HH28" s="66" t="n">
        <v>22.96883</v>
      </c>
      <c r="HI28" s="66" t="n">
        <v>53.01834</v>
      </c>
      <c r="HJ28" s="35" t="n">
        <v>20.86581</v>
      </c>
      <c r="HK28" s="35" t="n">
        <v>21.78208</v>
      </c>
      <c r="HL28" s="35" t="n">
        <v>57.35211</v>
      </c>
      <c r="HM28" s="35" t="n">
        <v>6.46728</v>
      </c>
      <c r="HN28" s="35" t="n">
        <v>20.38198</v>
      </c>
      <c r="HO28" s="35" t="n">
        <v>73.15074</v>
      </c>
      <c r="HP28" s="35" t="n">
        <v>13.23078</v>
      </c>
      <c r="HQ28" s="35" t="n">
        <v>35.59537</v>
      </c>
      <c r="HR28" s="35" t="n">
        <v>51.17385</v>
      </c>
      <c r="HS28" s="67" t="n">
        <v>15.07979</v>
      </c>
      <c r="HT28" s="67" t="n">
        <v>21.54315</v>
      </c>
      <c r="HU28" s="67" t="n">
        <v>63.37706</v>
      </c>
      <c r="HV28" s="35" t="n">
        <v>19.59296</v>
      </c>
      <c r="HW28" s="35" t="n">
        <v>28.72357</v>
      </c>
      <c r="HX28" s="35" t="n">
        <v>51.68347</v>
      </c>
      <c r="HY28" s="35" t="n">
        <v>14.20152</v>
      </c>
      <c r="HZ28" s="35" t="n">
        <v>24.2572</v>
      </c>
      <c r="IA28" s="35" t="n">
        <v>61.54128</v>
      </c>
      <c r="IB28" s="35" t="n">
        <v>8.45399</v>
      </c>
      <c r="IC28" s="35" t="n">
        <v>20.14997</v>
      </c>
      <c r="ID28" s="35" t="n">
        <v>71.39603</v>
      </c>
      <c r="IE28" s="35" t="n">
        <v>4.72275</v>
      </c>
      <c r="IF28" s="35" t="n">
        <v>19.13514</v>
      </c>
      <c r="IG28" s="35" t="n">
        <v>76.14211</v>
      </c>
      <c r="IH28" s="39"/>
      <c r="II28" s="39"/>
      <c r="IJ28" s="39"/>
    </row>
    <row r="29" customFormat="false" ht="14.25" hidden="false" customHeight="false" outlineLevel="0" collapsed="false">
      <c r="A29" s="51" t="s">
        <v>40</v>
      </c>
      <c r="B29" s="39" t="n">
        <v>9.9</v>
      </c>
      <c r="C29" s="39" t="n">
        <v>7.3</v>
      </c>
      <c r="D29" s="39" t="n">
        <v>82.8</v>
      </c>
      <c r="E29" s="39" t="n">
        <v>7.5951</v>
      </c>
      <c r="F29" s="39" t="n">
        <v>19.79134</v>
      </c>
      <c r="G29" s="39" t="n">
        <v>72.61356</v>
      </c>
      <c r="H29" s="39" t="n">
        <v>17.7634</v>
      </c>
      <c r="I29" s="39" t="n">
        <v>30.14569</v>
      </c>
      <c r="J29" s="39" t="n">
        <v>52.09091</v>
      </c>
      <c r="K29" s="39" t="n">
        <v>14.66067</v>
      </c>
      <c r="L29" s="39" t="n">
        <v>31.00438</v>
      </c>
      <c r="M29" s="39" t="n">
        <v>54.33495</v>
      </c>
      <c r="N29" s="39" t="n">
        <v>14.56193</v>
      </c>
      <c r="O29" s="39" t="n">
        <v>0</v>
      </c>
      <c r="P29" s="39" t="n">
        <v>85.43807</v>
      </c>
      <c r="Q29" s="39" t="n">
        <v>13.76621</v>
      </c>
      <c r="R29" s="39" t="n">
        <v>8.77866</v>
      </c>
      <c r="S29" s="39" t="n">
        <v>77.45513</v>
      </c>
      <c r="T29" s="39" t="n">
        <v>12.64991</v>
      </c>
      <c r="U29" s="39" t="n">
        <v>15.66248</v>
      </c>
      <c r="V29" s="39" t="n">
        <v>71.68761</v>
      </c>
      <c r="W29" s="39" t="n">
        <v>0</v>
      </c>
      <c r="X29" s="39" t="n">
        <v>21.44145</v>
      </c>
      <c r="Y29" s="39" t="n">
        <v>78.55855</v>
      </c>
      <c r="Z29" s="39" t="n">
        <v>11.98872</v>
      </c>
      <c r="AA29" s="39" t="n">
        <v>2.5732</v>
      </c>
      <c r="AB29" s="39" t="n">
        <v>85.43807</v>
      </c>
      <c r="AC29" s="39" t="n">
        <v>0</v>
      </c>
      <c r="AD29" s="39" t="n">
        <v>7.5951</v>
      </c>
      <c r="AE29" s="39" t="n">
        <v>92.4049</v>
      </c>
      <c r="AF29" s="39" t="n">
        <v>5.05481</v>
      </c>
      <c r="AG29" s="39" t="n">
        <v>19.6654</v>
      </c>
      <c r="AH29" s="39" t="n">
        <v>75.27979</v>
      </c>
      <c r="AI29" s="39" t="n">
        <v>11.22592</v>
      </c>
      <c r="AJ29" s="39" t="n">
        <v>18.01385</v>
      </c>
      <c r="AK29" s="39" t="n">
        <v>70.76023</v>
      </c>
      <c r="AL29" s="39" t="n">
        <v>13.85637</v>
      </c>
      <c r="AM29" s="39" t="n">
        <v>25.90091</v>
      </c>
      <c r="AN29" s="39" t="n">
        <v>60.24272</v>
      </c>
      <c r="AO29" s="39" t="n">
        <v>15.1902</v>
      </c>
      <c r="AP29" s="39" t="n">
        <v>32.22944</v>
      </c>
      <c r="AQ29" s="39" t="n">
        <v>52.58036</v>
      </c>
      <c r="AR29" s="39" t="n">
        <v>30.07127</v>
      </c>
      <c r="AS29" s="39" t="n">
        <v>25.51736</v>
      </c>
      <c r="AT29" s="39" t="n">
        <v>44.41137</v>
      </c>
      <c r="AU29" s="39" t="n">
        <v>7.68526</v>
      </c>
      <c r="AV29" s="39" t="n">
        <v>40.65461</v>
      </c>
      <c r="AW29" s="39" t="n">
        <v>51.66013</v>
      </c>
      <c r="AX29" s="39" t="n">
        <v>6.25125</v>
      </c>
      <c r="AY29" s="39" t="n">
        <v>48.4973</v>
      </c>
      <c r="AZ29" s="39" t="n">
        <v>45.25145</v>
      </c>
      <c r="BA29" s="39" t="n">
        <v>15.6682</v>
      </c>
      <c r="BB29" s="39" t="n">
        <v>30.55357</v>
      </c>
      <c r="BC29" s="39" t="n">
        <v>53.77823</v>
      </c>
      <c r="BD29" s="39" t="n">
        <v>21.08826</v>
      </c>
      <c r="BE29" s="39" t="n">
        <v>37.19471</v>
      </c>
      <c r="BF29" s="39" t="n">
        <v>41.71704</v>
      </c>
      <c r="BG29" s="39" t="n">
        <v>0</v>
      </c>
      <c r="BH29" s="39" t="n">
        <v>35.10891</v>
      </c>
      <c r="BI29" s="39" t="n">
        <v>64.89109</v>
      </c>
      <c r="BJ29" s="39" t="n">
        <v>5.05481</v>
      </c>
      <c r="BK29" s="39" t="n">
        <v>24.35097</v>
      </c>
      <c r="BL29" s="39" t="n">
        <v>70.59421</v>
      </c>
      <c r="BM29" s="39" t="n">
        <v>15.80846</v>
      </c>
      <c r="BN29" s="39" t="n">
        <v>12.98337</v>
      </c>
      <c r="BO29" s="39" t="n">
        <v>71.20817</v>
      </c>
      <c r="BP29" s="39" t="n">
        <v>4.39362</v>
      </c>
      <c r="BQ29" s="39" t="n">
        <v>13.62023</v>
      </c>
      <c r="BR29" s="39" t="n">
        <v>81.98615</v>
      </c>
      <c r="BS29" s="39" t="n">
        <v>14.96122</v>
      </c>
      <c r="BT29" s="39" t="n">
        <v>27.04296</v>
      </c>
      <c r="BU29" s="39" t="n">
        <v>57.99582</v>
      </c>
      <c r="BV29" s="39" t="n">
        <v>5.05481</v>
      </c>
      <c r="BW29" s="39" t="n">
        <v>38.59375</v>
      </c>
      <c r="BX29" s="39" t="n">
        <v>56.35143</v>
      </c>
      <c r="BY29" s="39" t="n">
        <v>44.41137</v>
      </c>
      <c r="BZ29" s="39" t="n">
        <v>23.52091</v>
      </c>
      <c r="CA29" s="39" t="n">
        <v>32.06772</v>
      </c>
      <c r="CB29" s="39" t="n">
        <v>14.36013</v>
      </c>
      <c r="CC29" s="39" t="n">
        <v>28.31812</v>
      </c>
      <c r="CD29" s="39" t="n">
        <v>57.32175</v>
      </c>
      <c r="CE29" s="39" t="n">
        <v>54.44944</v>
      </c>
      <c r="CF29" s="39" t="n">
        <v>14.66926</v>
      </c>
      <c r="CG29" s="39" t="n">
        <v>30.8813</v>
      </c>
      <c r="CH29" s="52" t="n">
        <v>32.64018</v>
      </c>
      <c r="CI29" s="52" t="n">
        <v>33.43017</v>
      </c>
      <c r="CJ29" s="52" t="n">
        <v>33.92964</v>
      </c>
      <c r="CK29" s="52" t="n">
        <v>26.02399</v>
      </c>
      <c r="CL29" s="52" t="n">
        <v>20.73303</v>
      </c>
      <c r="CM29" s="52" t="n">
        <v>53.24298</v>
      </c>
      <c r="CN29" s="52" t="n">
        <v>18.49901</v>
      </c>
      <c r="CO29" s="52" t="n">
        <v>49.63649</v>
      </c>
      <c r="CP29" s="52" t="n">
        <v>31.8645</v>
      </c>
      <c r="CQ29" s="52" t="n">
        <v>34.2445</v>
      </c>
      <c r="CR29" s="52" t="n">
        <v>35.87314</v>
      </c>
      <c r="CS29" s="52" t="n">
        <v>29.88236</v>
      </c>
      <c r="CT29" s="52" t="n">
        <v>26.20574</v>
      </c>
      <c r="CU29" s="52" t="n">
        <v>55.60151</v>
      </c>
      <c r="CV29" s="52" t="n">
        <v>18.19275</v>
      </c>
      <c r="CW29" s="35" t="n">
        <v>4.39362</v>
      </c>
      <c r="CX29" s="35" t="n">
        <v>29.95964</v>
      </c>
      <c r="CY29" s="35" t="n">
        <v>65.64674</v>
      </c>
      <c r="CZ29" s="52" t="n">
        <v>23.7871</v>
      </c>
      <c r="DA29" s="52" t="n">
        <v>30.39757</v>
      </c>
      <c r="DB29" s="52" t="n">
        <v>45.81532</v>
      </c>
      <c r="DC29" s="52" t="n">
        <v>18.30581</v>
      </c>
      <c r="DD29" s="52" t="n">
        <v>31.92604</v>
      </c>
      <c r="DE29" s="52" t="n">
        <v>49.76815</v>
      </c>
      <c r="DF29" s="35" t="n">
        <v>25.51736</v>
      </c>
      <c r="DG29" s="35" t="n">
        <v>35.68137</v>
      </c>
      <c r="DH29" s="35" t="n">
        <v>38.80127</v>
      </c>
      <c r="DI29" s="52" t="n">
        <v>18.73195</v>
      </c>
      <c r="DJ29" s="52" t="n">
        <v>35.81338</v>
      </c>
      <c r="DK29" s="52" t="n">
        <v>45.45467</v>
      </c>
      <c r="DL29" s="52" t="n">
        <v>43.87612</v>
      </c>
      <c r="DM29" s="52" t="n">
        <v>34.66239</v>
      </c>
      <c r="DN29" s="52" t="n">
        <v>21.46149</v>
      </c>
      <c r="DO29" s="52" t="n">
        <v>19.69831</v>
      </c>
      <c r="DP29" s="52" t="n">
        <v>43.68291</v>
      </c>
      <c r="DQ29" s="52" t="n">
        <v>36.61877</v>
      </c>
      <c r="DR29" s="52" t="n">
        <v>33.20119</v>
      </c>
      <c r="DS29" s="52" t="n">
        <v>50.60538</v>
      </c>
      <c r="DT29" s="52" t="n">
        <v>16.19343</v>
      </c>
      <c r="DU29" s="52" t="n">
        <v>40.92744</v>
      </c>
      <c r="DV29" s="52" t="n">
        <v>40.34063</v>
      </c>
      <c r="DW29" s="52" t="n">
        <v>18.73193</v>
      </c>
      <c r="DX29" s="53" t="n">
        <v>19.79104</v>
      </c>
      <c r="DY29" s="53" t="n">
        <v>15.92958</v>
      </c>
      <c r="DZ29" s="53" t="n">
        <v>64.27938</v>
      </c>
      <c r="EA29" s="35" t="n">
        <v>4.38504</v>
      </c>
      <c r="EB29" s="35" t="n">
        <v>34.9386</v>
      </c>
      <c r="EC29" s="35" t="n">
        <v>60.67636</v>
      </c>
      <c r="ED29" s="54" t="n">
        <v>28.43547</v>
      </c>
      <c r="EE29" s="54" t="n">
        <v>28.53851</v>
      </c>
      <c r="EF29" s="54" t="n">
        <v>43.02602</v>
      </c>
      <c r="EG29" s="55" t="n">
        <v>4.68558</v>
      </c>
      <c r="EH29" s="55" t="n">
        <v>35.50963</v>
      </c>
      <c r="EI29" s="55" t="n">
        <v>59.80479</v>
      </c>
      <c r="EJ29" s="56" t="n">
        <v>14.56049</v>
      </c>
      <c r="EK29" s="56" t="n">
        <v>26.23293</v>
      </c>
      <c r="EL29" s="56" t="n">
        <v>59.20657</v>
      </c>
      <c r="EM29" s="35" t="n">
        <v>17.76197</v>
      </c>
      <c r="EN29" s="35" t="n">
        <v>22.83682</v>
      </c>
      <c r="EO29" s="35" t="n">
        <v>59.40121</v>
      </c>
      <c r="EP29" s="57" t="n">
        <v>40.308273</v>
      </c>
      <c r="EQ29" s="57" t="n">
        <v>21.375623</v>
      </c>
      <c r="ER29" s="57" t="n">
        <v>38.316113</v>
      </c>
      <c r="ES29" s="58" t="n">
        <v>16.33941</v>
      </c>
      <c r="ET29" s="58" t="n">
        <v>33.6563</v>
      </c>
      <c r="EU29" s="58" t="n">
        <v>50.00429</v>
      </c>
      <c r="EV29" s="59" t="n">
        <v>16.30077</v>
      </c>
      <c r="EW29" s="59" t="n">
        <v>27.50665</v>
      </c>
      <c r="EX29" s="59" t="n">
        <v>56.19258</v>
      </c>
      <c r="EY29" s="60" t="n">
        <v>12.01305</v>
      </c>
      <c r="EZ29" s="60" t="n">
        <v>30.47342</v>
      </c>
      <c r="FA29" s="60" t="n">
        <v>57.51352</v>
      </c>
      <c r="FB29" s="35" t="n">
        <v>23.35633</v>
      </c>
      <c r="FC29" s="35" t="n">
        <v>9.90068</v>
      </c>
      <c r="FD29" s="35" t="n">
        <v>66.74299</v>
      </c>
      <c r="FE29" s="35" t="n">
        <v>37.5848</v>
      </c>
      <c r="FF29" s="35" t="n">
        <v>33.80084</v>
      </c>
      <c r="FG29" s="35" t="n">
        <v>28.61436</v>
      </c>
      <c r="FH29" s="61" t="n">
        <v>17.24247</v>
      </c>
      <c r="FI29" s="61" t="n">
        <v>55.82191</v>
      </c>
      <c r="FJ29" s="61" t="n">
        <v>26.93563</v>
      </c>
      <c r="FK29" s="62" t="n">
        <v>11.24453</v>
      </c>
      <c r="FL29" s="62" t="n">
        <v>39.13759</v>
      </c>
      <c r="FM29" s="62" t="n">
        <v>49.61788</v>
      </c>
      <c r="FN29" s="35" t="n">
        <v>4.39362</v>
      </c>
      <c r="FO29" s="35" t="n">
        <v>17.90366</v>
      </c>
      <c r="FP29" s="35" t="n">
        <v>77.70272</v>
      </c>
      <c r="FQ29" s="35" t="n">
        <v>12.28068</v>
      </c>
      <c r="FR29" s="35" t="n">
        <v>18.00527</v>
      </c>
      <c r="FS29" s="35" t="n">
        <v>69.71406</v>
      </c>
      <c r="FT29" s="39" t="n">
        <v>15.46498</v>
      </c>
      <c r="FU29" s="39" t="n">
        <v>19.80565</v>
      </c>
      <c r="FV29" s="39" t="n">
        <v>64.72937</v>
      </c>
      <c r="FW29" s="39" t="n">
        <v>17.76525</v>
      </c>
      <c r="FX29" s="35" t="n">
        <v>39.29134</v>
      </c>
      <c r="FY29" s="35" t="n">
        <v>42.94342</v>
      </c>
      <c r="FZ29" s="48" t="n">
        <v>10.10963</v>
      </c>
      <c r="GA29" s="48" t="n">
        <v>38.84707</v>
      </c>
      <c r="GB29" s="48" t="n">
        <v>51.04331</v>
      </c>
      <c r="GC29" s="39" t="n">
        <v>18.90116</v>
      </c>
      <c r="GD29" s="39" t="n">
        <v>39.66425</v>
      </c>
      <c r="GE29" s="39" t="n">
        <v>41.43458</v>
      </c>
      <c r="GF29" s="39" t="n">
        <v>11.04273</v>
      </c>
      <c r="GG29" s="39" t="n">
        <v>52.63474</v>
      </c>
      <c r="GH29" s="39" t="n">
        <v>36.32252</v>
      </c>
      <c r="GI29" s="63" t="n">
        <v>17.29399</v>
      </c>
      <c r="GJ29" s="63" t="n">
        <v>56.27129</v>
      </c>
      <c r="GK29" s="63" t="n">
        <v>26.43473</v>
      </c>
      <c r="GL29" s="64" t="n">
        <v>0</v>
      </c>
      <c r="GM29" s="64" t="n">
        <v>54.95034</v>
      </c>
      <c r="GN29" s="64" t="n">
        <v>45.04966</v>
      </c>
      <c r="GO29" s="35" t="n">
        <v>14.56193</v>
      </c>
      <c r="GP29" s="35" t="n">
        <v>57.92999</v>
      </c>
      <c r="GQ29" s="35" t="n">
        <v>27.50809</v>
      </c>
      <c r="GR29" s="35" t="n">
        <v>45.82534</v>
      </c>
      <c r="GS29" s="35" t="n">
        <v>41.52474</v>
      </c>
      <c r="GT29" s="35" t="n">
        <v>12.64991</v>
      </c>
      <c r="GU29" s="35" t="n">
        <v>36.66457</v>
      </c>
      <c r="GV29" s="35" t="n">
        <v>34.56937</v>
      </c>
      <c r="GW29" s="35" t="n">
        <v>28.76606</v>
      </c>
      <c r="GX29" s="35" t="n">
        <v>18.63783</v>
      </c>
      <c r="GY29" s="35" t="n">
        <v>16.78736</v>
      </c>
      <c r="GZ29" s="35" t="n">
        <v>64.57481</v>
      </c>
      <c r="HA29" s="35" t="n">
        <v>16.69863</v>
      </c>
      <c r="HB29" s="35" t="n">
        <v>11.28317</v>
      </c>
      <c r="HC29" s="35" t="n">
        <v>72.0182</v>
      </c>
      <c r="HD29" s="65" t="n">
        <v>5.98792</v>
      </c>
      <c r="HE29" s="65" t="n">
        <v>21.36131</v>
      </c>
      <c r="HF29" s="65" t="n">
        <v>72.65077</v>
      </c>
      <c r="HG29" s="66" t="n">
        <v>5.05481</v>
      </c>
      <c r="HH29" s="66" t="n">
        <v>10.55614</v>
      </c>
      <c r="HI29" s="66" t="n">
        <v>84.38904</v>
      </c>
      <c r="HJ29" s="35" t="n">
        <v>3.64943</v>
      </c>
      <c r="HK29" s="35" t="n">
        <v>21.17812</v>
      </c>
      <c r="HL29" s="35" t="n">
        <v>75.17245</v>
      </c>
      <c r="HM29" s="35" t="n">
        <v>12.94616</v>
      </c>
      <c r="HN29" s="35" t="n">
        <v>29.23977</v>
      </c>
      <c r="HO29" s="35" t="n">
        <v>57.81407</v>
      </c>
      <c r="HP29" s="35" t="n">
        <v>19.75413</v>
      </c>
      <c r="HQ29" s="35" t="n">
        <v>18.95841</v>
      </c>
      <c r="HR29" s="35" t="n">
        <v>61.28746</v>
      </c>
      <c r="HS29" s="67" t="n">
        <v>35.12036</v>
      </c>
      <c r="HT29" s="67" t="n">
        <v>28.68735</v>
      </c>
      <c r="HU29" s="67" t="n">
        <v>36.19229</v>
      </c>
      <c r="HV29" s="35" t="n">
        <v>21.72053</v>
      </c>
      <c r="HW29" s="35" t="n">
        <v>27.26908</v>
      </c>
      <c r="HX29" s="35" t="n">
        <v>51.01039</v>
      </c>
      <c r="HY29" s="35" t="n">
        <v>32.95217</v>
      </c>
      <c r="HZ29" s="35" t="n">
        <v>35.1361</v>
      </c>
      <c r="IA29" s="35" t="n">
        <v>31.91173</v>
      </c>
      <c r="IB29" s="35" t="n">
        <v>16.6743</v>
      </c>
      <c r="IC29" s="35" t="n">
        <v>15.28036</v>
      </c>
      <c r="ID29" s="35" t="n">
        <v>68.04534</v>
      </c>
      <c r="IE29" s="35" t="n">
        <v>19.32622</v>
      </c>
      <c r="IF29" s="35" t="n">
        <v>7.25878</v>
      </c>
      <c r="IG29" s="35" t="n">
        <v>73.415</v>
      </c>
      <c r="IH29" s="39"/>
      <c r="II29" s="39"/>
      <c r="IJ29" s="39"/>
    </row>
    <row r="30" customFormat="false" ht="14.25" hidden="false" customHeight="false" outlineLevel="0" collapsed="false">
      <c r="A30" s="51" t="s">
        <v>126</v>
      </c>
      <c r="B30" s="39" t="n">
        <v>0</v>
      </c>
      <c r="C30" s="39" t="n">
        <v>28.9</v>
      </c>
      <c r="D30" s="39" t="n">
        <v>71.1</v>
      </c>
      <c r="E30" s="39" t="n">
        <v>16.51678</v>
      </c>
      <c r="F30" s="39" t="n">
        <v>17.80834</v>
      </c>
      <c r="G30" s="39" t="n">
        <v>65.67487</v>
      </c>
      <c r="H30" s="39" t="n">
        <v>6.87605</v>
      </c>
      <c r="I30" s="39" t="n">
        <v>24.15224</v>
      </c>
      <c r="J30" s="39" t="n">
        <v>68.97172</v>
      </c>
      <c r="K30" s="39" t="n">
        <v>8.15362</v>
      </c>
      <c r="L30" s="39" t="n">
        <v>9.88398</v>
      </c>
      <c r="M30" s="39" t="n">
        <v>81.96241</v>
      </c>
      <c r="N30" s="39" t="n">
        <v>9.33926</v>
      </c>
      <c r="O30" s="39" t="n">
        <v>21.19912</v>
      </c>
      <c r="P30" s="39" t="n">
        <v>69.46162</v>
      </c>
      <c r="Q30" s="39" t="n">
        <v>7.45388</v>
      </c>
      <c r="R30" s="39" t="n">
        <v>17.0084</v>
      </c>
      <c r="S30" s="39" t="n">
        <v>75.53772</v>
      </c>
      <c r="T30" s="39" t="n">
        <v>0</v>
      </c>
      <c r="U30" s="39" t="n">
        <v>21.87231</v>
      </c>
      <c r="V30" s="39" t="n">
        <v>78.12769</v>
      </c>
      <c r="W30" s="39" t="n">
        <v>2.54201</v>
      </c>
      <c r="X30" s="39" t="n">
        <v>15.48074</v>
      </c>
      <c r="Y30" s="39" t="n">
        <v>81.97725</v>
      </c>
      <c r="Z30" s="39" t="n">
        <v>5.23904</v>
      </c>
      <c r="AA30" s="39" t="n">
        <v>13.04065</v>
      </c>
      <c r="AB30" s="39" t="n">
        <v>81.72031</v>
      </c>
      <c r="AC30" s="39" t="n">
        <v>7.46673</v>
      </c>
      <c r="AD30" s="39" t="n">
        <v>23.53986</v>
      </c>
      <c r="AE30" s="39" t="n">
        <v>68.99342</v>
      </c>
      <c r="AF30" s="39" t="n">
        <v>11.86071</v>
      </c>
      <c r="AG30" s="39" t="n">
        <v>9.07204</v>
      </c>
      <c r="AH30" s="39" t="n">
        <v>79.06724</v>
      </c>
      <c r="AI30" s="39" t="n">
        <v>5.64929</v>
      </c>
      <c r="AJ30" s="39" t="n">
        <v>12.01802</v>
      </c>
      <c r="AK30" s="39" t="n">
        <v>82.33269</v>
      </c>
      <c r="AL30" s="39" t="n">
        <v>22.56776</v>
      </c>
      <c r="AM30" s="39" t="n">
        <v>39.94559</v>
      </c>
      <c r="AN30" s="39" t="n">
        <v>37.48665</v>
      </c>
      <c r="AO30" s="39" t="n">
        <v>15.44762</v>
      </c>
      <c r="AP30" s="39" t="n">
        <v>42.29546</v>
      </c>
      <c r="AQ30" s="39" t="n">
        <v>42.25692</v>
      </c>
      <c r="AR30" s="39" t="n">
        <v>31.14733</v>
      </c>
      <c r="AS30" s="39" t="n">
        <v>30.13184</v>
      </c>
      <c r="AT30" s="39" t="n">
        <v>38.72083</v>
      </c>
      <c r="AU30" s="39" t="n">
        <v>12.09624</v>
      </c>
      <c r="AV30" s="39" t="n">
        <v>18.78244</v>
      </c>
      <c r="AW30" s="39" t="n">
        <v>69.12132</v>
      </c>
      <c r="AX30" s="39" t="n">
        <v>21.31788</v>
      </c>
      <c r="AY30" s="39" t="n">
        <v>24.41146</v>
      </c>
      <c r="AZ30" s="39" t="n">
        <v>54.27066</v>
      </c>
      <c r="BA30" s="39" t="n">
        <v>4.39399</v>
      </c>
      <c r="BB30" s="39" t="n">
        <v>44.29561</v>
      </c>
      <c r="BC30" s="39" t="n">
        <v>51.3104</v>
      </c>
      <c r="BD30" s="39" t="n">
        <v>9.89133</v>
      </c>
      <c r="BE30" s="39" t="n">
        <v>31.39744</v>
      </c>
      <c r="BF30" s="39" t="n">
        <v>58.71123</v>
      </c>
      <c r="BG30" s="39" t="n">
        <v>6.936</v>
      </c>
      <c r="BH30" s="39" t="n">
        <v>15.55554</v>
      </c>
      <c r="BI30" s="39" t="n">
        <v>77.50846</v>
      </c>
      <c r="BJ30" s="39" t="n">
        <v>12.06313</v>
      </c>
      <c r="BK30" s="39" t="n">
        <v>27.94184</v>
      </c>
      <c r="BL30" s="39" t="n">
        <v>59.99503</v>
      </c>
      <c r="BM30" s="39" t="n">
        <v>7.56436</v>
      </c>
      <c r="BN30" s="39" t="n">
        <v>34.89811</v>
      </c>
      <c r="BO30" s="39" t="n">
        <v>57.53753</v>
      </c>
      <c r="BP30" s="39" t="n">
        <v>17.75125</v>
      </c>
      <c r="BQ30" s="39" t="n">
        <v>41.00276</v>
      </c>
      <c r="BR30" s="39" t="n">
        <v>41.246</v>
      </c>
      <c r="BS30" s="39" t="n">
        <v>16.57331</v>
      </c>
      <c r="BT30" s="39" t="n">
        <v>20.50281</v>
      </c>
      <c r="BU30" s="39" t="n">
        <v>62.92388</v>
      </c>
      <c r="BV30" s="39" t="n">
        <v>12.51306</v>
      </c>
      <c r="BW30" s="39" t="n">
        <v>40.68044</v>
      </c>
      <c r="BX30" s="39" t="n">
        <v>46.8065</v>
      </c>
      <c r="BY30" s="39" t="n">
        <v>24.85997</v>
      </c>
      <c r="BZ30" s="39" t="n">
        <v>23.45592</v>
      </c>
      <c r="CA30" s="39" t="n">
        <v>51.68411</v>
      </c>
      <c r="CB30" s="39" t="n">
        <v>20.89992</v>
      </c>
      <c r="CC30" s="39" t="n">
        <v>43.00519</v>
      </c>
      <c r="CD30" s="39" t="n">
        <v>36.09489</v>
      </c>
      <c r="CE30" s="39" t="n">
        <v>21.25279</v>
      </c>
      <c r="CF30" s="39" t="n">
        <v>10.1492</v>
      </c>
      <c r="CG30" s="39" t="n">
        <v>68.59801</v>
      </c>
      <c r="CH30" s="52" t="n">
        <v>28.82915</v>
      </c>
      <c r="CI30" s="52" t="n">
        <v>41.85352</v>
      </c>
      <c r="CJ30" s="52" t="n">
        <v>29.31733</v>
      </c>
      <c r="CK30" s="52" t="n">
        <v>37.59086</v>
      </c>
      <c r="CL30" s="52" t="n">
        <v>35.81767</v>
      </c>
      <c r="CM30" s="52" t="n">
        <v>26.59147</v>
      </c>
      <c r="CN30" s="52" t="n">
        <v>37.01645</v>
      </c>
      <c r="CO30" s="52" t="n">
        <v>46.01055</v>
      </c>
      <c r="CP30" s="52" t="n">
        <v>16.973</v>
      </c>
      <c r="CQ30" s="52" t="n">
        <v>18.34278</v>
      </c>
      <c r="CR30" s="52" t="n">
        <v>49.06016</v>
      </c>
      <c r="CS30" s="52" t="n">
        <v>32.59705</v>
      </c>
      <c r="CT30" s="52" t="n">
        <v>24.43887</v>
      </c>
      <c r="CU30" s="52" t="n">
        <v>31.13334</v>
      </c>
      <c r="CV30" s="52" t="n">
        <v>44.42779</v>
      </c>
      <c r="CW30" s="35" t="n">
        <v>16.33464</v>
      </c>
      <c r="CX30" s="35" t="n">
        <v>35.42741</v>
      </c>
      <c r="CY30" s="35" t="n">
        <v>48.23795</v>
      </c>
      <c r="CZ30" s="52" t="n">
        <v>17.32901</v>
      </c>
      <c r="DA30" s="52" t="n">
        <v>30.21949</v>
      </c>
      <c r="DB30" s="52" t="n">
        <v>52.45151</v>
      </c>
      <c r="DC30" s="52" t="n">
        <v>18.46297</v>
      </c>
      <c r="DD30" s="52" t="n">
        <v>31.62324</v>
      </c>
      <c r="DE30" s="52" t="n">
        <v>49.91378</v>
      </c>
      <c r="DF30" s="35" t="n">
        <v>13.93224</v>
      </c>
      <c r="DG30" s="35" t="n">
        <v>36.92281</v>
      </c>
      <c r="DH30" s="35" t="n">
        <v>49.14495</v>
      </c>
      <c r="DI30" s="52" t="n">
        <v>7.44728</v>
      </c>
      <c r="DJ30" s="52" t="n">
        <v>41.78571</v>
      </c>
      <c r="DK30" s="52" t="n">
        <v>50.76701</v>
      </c>
      <c r="DL30" s="52" t="n">
        <v>14.35191</v>
      </c>
      <c r="DM30" s="52" t="n">
        <v>62.12736</v>
      </c>
      <c r="DN30" s="52" t="n">
        <v>23.52073</v>
      </c>
      <c r="DO30" s="52" t="n">
        <v>22.66968</v>
      </c>
      <c r="DP30" s="52" t="n">
        <v>20.14452</v>
      </c>
      <c r="DQ30" s="52" t="n">
        <v>57.1858</v>
      </c>
      <c r="DR30" s="52" t="n">
        <v>15.41822</v>
      </c>
      <c r="DS30" s="52" t="n">
        <v>28.47485</v>
      </c>
      <c r="DT30" s="52" t="n">
        <v>56.10693</v>
      </c>
      <c r="DU30" s="52" t="n">
        <v>21.25315</v>
      </c>
      <c r="DV30" s="52" t="n">
        <v>62.05363</v>
      </c>
      <c r="DW30" s="52" t="n">
        <v>16.69322</v>
      </c>
      <c r="DX30" s="53" t="n">
        <v>30.21201</v>
      </c>
      <c r="DY30" s="53" t="n">
        <v>15.96035</v>
      </c>
      <c r="DZ30" s="53" t="n">
        <v>53.82764</v>
      </c>
      <c r="EA30" s="35" t="n">
        <v>23.12418</v>
      </c>
      <c r="EB30" s="35" t="n">
        <v>37.26197</v>
      </c>
      <c r="EC30" s="35" t="n">
        <v>39.61385</v>
      </c>
      <c r="ED30" s="54" t="n">
        <v>9.56708</v>
      </c>
      <c r="EE30" s="54" t="n">
        <v>25.26022</v>
      </c>
      <c r="EF30" s="54" t="n">
        <v>65.17269</v>
      </c>
      <c r="EG30" s="55" t="n">
        <v>8.26153</v>
      </c>
      <c r="EH30" s="55" t="n">
        <v>9.63303</v>
      </c>
      <c r="EI30" s="55" t="n">
        <v>82.10544</v>
      </c>
      <c r="EJ30" s="56" t="n">
        <v>9.43661</v>
      </c>
      <c r="EK30" s="56" t="n">
        <v>9.19195</v>
      </c>
      <c r="EL30" s="56" t="n">
        <v>81.37144</v>
      </c>
      <c r="EM30" s="35" t="n">
        <v>6.47836</v>
      </c>
      <c r="EN30" s="35" t="n">
        <v>19.99121</v>
      </c>
      <c r="EO30" s="35" t="n">
        <v>73.53044</v>
      </c>
      <c r="EP30" s="57" t="n">
        <v>22.741913</v>
      </c>
      <c r="EQ30" s="57" t="n">
        <v>26.904653</v>
      </c>
      <c r="ER30" s="57" t="n">
        <v>50.353443</v>
      </c>
      <c r="ES30" s="58" t="n">
        <v>14.3836</v>
      </c>
      <c r="ET30" s="58" t="n">
        <v>30.28201</v>
      </c>
      <c r="EU30" s="58" t="n">
        <v>55.3344</v>
      </c>
      <c r="EV30" s="59" t="n">
        <v>14.43727</v>
      </c>
      <c r="EW30" s="59" t="n">
        <v>33.05669</v>
      </c>
      <c r="EX30" s="59" t="n">
        <v>52.50604</v>
      </c>
      <c r="EY30" s="60" t="n">
        <v>9.69727</v>
      </c>
      <c r="EZ30" s="60" t="n">
        <v>16.17534</v>
      </c>
      <c r="FA30" s="60" t="n">
        <v>74.1274</v>
      </c>
      <c r="FB30" s="35" t="n">
        <v>5.30328</v>
      </c>
      <c r="FC30" s="35" t="n">
        <v>48.81693</v>
      </c>
      <c r="FD30" s="35" t="n">
        <v>45.8798</v>
      </c>
      <c r="FE30" s="35" t="n">
        <v>11.86071</v>
      </c>
      <c r="FF30" s="35" t="n">
        <v>33.68706</v>
      </c>
      <c r="FG30" s="35" t="n">
        <v>54.45223</v>
      </c>
      <c r="FH30" s="61" t="n">
        <v>7.0128</v>
      </c>
      <c r="FI30" s="61" t="n">
        <v>34.89097</v>
      </c>
      <c r="FJ30" s="61" t="n">
        <v>58.09623</v>
      </c>
      <c r="FK30" s="62" t="n">
        <v>13.58594</v>
      </c>
      <c r="FL30" s="62" t="n">
        <v>38.91068</v>
      </c>
      <c r="FM30" s="62" t="n">
        <v>47.50338</v>
      </c>
      <c r="FN30" s="35" t="n">
        <v>11.06077</v>
      </c>
      <c r="FO30" s="35" t="n">
        <v>28.44373</v>
      </c>
      <c r="FP30" s="35" t="n">
        <v>60.4955</v>
      </c>
      <c r="FQ30" s="35" t="n">
        <v>5.30328</v>
      </c>
      <c r="FR30" s="35" t="n">
        <v>25.69161</v>
      </c>
      <c r="FS30" s="35" t="n">
        <v>69.00512</v>
      </c>
      <c r="FT30" s="39" t="n">
        <v>9.15055</v>
      </c>
      <c r="FU30" s="39" t="n">
        <v>37.54261</v>
      </c>
      <c r="FV30" s="39" t="n">
        <v>53.30684</v>
      </c>
      <c r="FW30" s="39" t="n">
        <v>16.30038</v>
      </c>
      <c r="FX30" s="35" t="n">
        <v>37.19488</v>
      </c>
      <c r="FY30" s="35" t="n">
        <v>46.50474</v>
      </c>
      <c r="FZ30" s="48" t="n">
        <v>22.3859</v>
      </c>
      <c r="GA30" s="48" t="n">
        <v>31.70831</v>
      </c>
      <c r="GB30" s="48" t="n">
        <v>45.90579</v>
      </c>
      <c r="GC30" s="39" t="n">
        <v>20.29041</v>
      </c>
      <c r="GD30" s="39" t="n">
        <v>35.66494</v>
      </c>
      <c r="GE30" s="39" t="n">
        <v>44.04466</v>
      </c>
      <c r="GF30" s="39" t="n">
        <v>12.06684</v>
      </c>
      <c r="GG30" s="39" t="n">
        <v>41.56145</v>
      </c>
      <c r="GH30" s="39" t="n">
        <v>46.37171</v>
      </c>
      <c r="GI30" s="63" t="n">
        <v>7.7211</v>
      </c>
      <c r="GJ30" s="63" t="n">
        <v>47.19505</v>
      </c>
      <c r="GK30" s="63" t="n">
        <v>45.08385</v>
      </c>
      <c r="GL30" s="64" t="n">
        <v>23.06737</v>
      </c>
      <c r="GM30" s="64" t="n">
        <v>26.70966</v>
      </c>
      <c r="GN30" s="64" t="n">
        <v>50.22297</v>
      </c>
      <c r="GO30" s="35" t="n">
        <v>21.11005</v>
      </c>
      <c r="GP30" s="35" t="n">
        <v>31.67178</v>
      </c>
      <c r="GQ30" s="35" t="n">
        <v>47.21818</v>
      </c>
      <c r="GR30" s="35" t="n">
        <v>14.87036</v>
      </c>
      <c r="GS30" s="35" t="n">
        <v>40.0595</v>
      </c>
      <c r="GT30" s="35" t="n">
        <v>45.07015</v>
      </c>
      <c r="GU30" s="35" t="n">
        <v>18.20603</v>
      </c>
      <c r="GV30" s="35" t="n">
        <v>37.30622</v>
      </c>
      <c r="GW30" s="35" t="n">
        <v>44.48774</v>
      </c>
      <c r="GX30" s="35" t="n">
        <v>0</v>
      </c>
      <c r="GY30" s="35" t="n">
        <v>22.08956</v>
      </c>
      <c r="GZ30" s="35" t="n">
        <v>77.91044</v>
      </c>
      <c r="HA30" s="35" t="n">
        <v>11.27289</v>
      </c>
      <c r="HB30" s="35" t="n">
        <v>16.05058</v>
      </c>
      <c r="HC30" s="35" t="n">
        <v>72.67653</v>
      </c>
      <c r="HD30" s="65" t="n">
        <v>0</v>
      </c>
      <c r="HE30" s="65" t="n">
        <v>31.80681</v>
      </c>
      <c r="HF30" s="65" t="n">
        <v>68.19319</v>
      </c>
      <c r="HG30" s="66" t="n">
        <v>10.0764</v>
      </c>
      <c r="HH30" s="66" t="n">
        <v>12.87478</v>
      </c>
      <c r="HI30" s="66" t="n">
        <v>77.04882</v>
      </c>
      <c r="HJ30" s="35" t="n">
        <v>9.84087</v>
      </c>
      <c r="HK30" s="35" t="n">
        <v>41.4841</v>
      </c>
      <c r="HL30" s="35" t="n">
        <v>48.67504</v>
      </c>
      <c r="HM30" s="35" t="n">
        <v>5.30328</v>
      </c>
      <c r="HN30" s="35" t="n">
        <v>11.36881</v>
      </c>
      <c r="HO30" s="35" t="n">
        <v>83.32791</v>
      </c>
      <c r="HP30" s="35" t="n">
        <v>16.25585</v>
      </c>
      <c r="HQ30" s="35" t="n">
        <v>14.6571</v>
      </c>
      <c r="HR30" s="35" t="n">
        <v>69.08706</v>
      </c>
      <c r="HS30" s="67" t="n">
        <v>17.48117</v>
      </c>
      <c r="HT30" s="67" t="n">
        <v>35.14706</v>
      </c>
      <c r="HU30" s="67" t="n">
        <v>47.37177</v>
      </c>
      <c r="HV30" s="35" t="n">
        <v>9.95392</v>
      </c>
      <c r="HW30" s="35" t="n">
        <v>22.87067</v>
      </c>
      <c r="HX30" s="35" t="n">
        <v>67.17541</v>
      </c>
      <c r="HY30" s="35" t="n">
        <v>10.06012</v>
      </c>
      <c r="HZ30" s="35" t="n">
        <v>27.1359</v>
      </c>
      <c r="IA30" s="35" t="n">
        <v>62.80398</v>
      </c>
      <c r="IB30" s="35" t="n">
        <v>14.7142</v>
      </c>
      <c r="IC30" s="35" t="n">
        <v>11.16212</v>
      </c>
      <c r="ID30" s="35" t="n">
        <v>74.12369</v>
      </c>
      <c r="IE30" s="35" t="n">
        <v>9.02037</v>
      </c>
      <c r="IF30" s="35" t="n">
        <v>13.83574</v>
      </c>
      <c r="IG30" s="35" t="n">
        <v>77.14389</v>
      </c>
      <c r="IH30" s="39"/>
      <c r="II30" s="39"/>
      <c r="IJ30" s="39"/>
    </row>
    <row r="31" customFormat="false" ht="14.25" hidden="false" customHeight="false" outlineLevel="0" collapsed="false">
      <c r="A31" s="51" t="s">
        <v>44</v>
      </c>
      <c r="B31" s="39" t="n">
        <v>14.7</v>
      </c>
      <c r="C31" s="39" t="n">
        <v>27.9</v>
      </c>
      <c r="D31" s="39" t="n">
        <v>57.4</v>
      </c>
      <c r="E31" s="39" t="n">
        <v>8.65224</v>
      </c>
      <c r="F31" s="39" t="n">
        <v>24.97573</v>
      </c>
      <c r="G31" s="39" t="n">
        <v>66.37203</v>
      </c>
      <c r="H31" s="39" t="n">
        <v>6.17153</v>
      </c>
      <c r="I31" s="39" t="n">
        <v>34.00362</v>
      </c>
      <c r="J31" s="39" t="n">
        <v>59.82486</v>
      </c>
      <c r="K31" s="39" t="n">
        <v>18.55808</v>
      </c>
      <c r="L31" s="39" t="n">
        <v>20.13614</v>
      </c>
      <c r="M31" s="39" t="n">
        <v>61.30577</v>
      </c>
      <c r="N31" s="39" t="n">
        <v>9.95458</v>
      </c>
      <c r="O31" s="39" t="n">
        <v>28.41356</v>
      </c>
      <c r="P31" s="39" t="n">
        <v>61.63186</v>
      </c>
      <c r="Q31" s="39" t="n">
        <v>9.75961</v>
      </c>
      <c r="R31" s="39" t="n">
        <v>15.47537</v>
      </c>
      <c r="S31" s="39" t="n">
        <v>74.76502</v>
      </c>
      <c r="T31" s="39" t="n">
        <v>3.43672</v>
      </c>
      <c r="U31" s="39" t="n">
        <v>19.85704</v>
      </c>
      <c r="V31" s="39" t="n">
        <v>76.70624</v>
      </c>
      <c r="W31" s="39" t="n">
        <v>3.64032</v>
      </c>
      <c r="X31" s="39" t="n">
        <v>11.54898</v>
      </c>
      <c r="Y31" s="39" t="n">
        <v>84.8107</v>
      </c>
      <c r="Z31" s="39" t="n">
        <v>4.48135</v>
      </c>
      <c r="AA31" s="39" t="n">
        <v>17.26804</v>
      </c>
      <c r="AB31" s="39" t="n">
        <v>78.25061</v>
      </c>
      <c r="AC31" s="39" t="n">
        <v>3.60396</v>
      </c>
      <c r="AD31" s="39" t="n">
        <v>14.77367</v>
      </c>
      <c r="AE31" s="39" t="n">
        <v>81.62237</v>
      </c>
      <c r="AF31" s="39" t="n">
        <v>2.36175</v>
      </c>
      <c r="AG31" s="39" t="n">
        <v>28.82269</v>
      </c>
      <c r="AH31" s="39" t="n">
        <v>68.81556</v>
      </c>
      <c r="AI31" s="39" t="n">
        <v>11.05394</v>
      </c>
      <c r="AJ31" s="39" t="n">
        <v>11.00839</v>
      </c>
      <c r="AK31" s="39" t="n">
        <v>77.93767</v>
      </c>
      <c r="AL31" s="39" t="n">
        <v>14.99275</v>
      </c>
      <c r="AM31" s="39" t="n">
        <v>29.70116</v>
      </c>
      <c r="AN31" s="39" t="n">
        <v>55.30609</v>
      </c>
      <c r="AO31" s="39" t="n">
        <v>26.20325</v>
      </c>
      <c r="AP31" s="39" t="n">
        <v>32.47097</v>
      </c>
      <c r="AQ31" s="39" t="n">
        <v>41.32578</v>
      </c>
      <c r="AR31" s="39" t="n">
        <v>29.50448</v>
      </c>
      <c r="AS31" s="39" t="n">
        <v>29.42414</v>
      </c>
      <c r="AT31" s="39" t="n">
        <v>41.07138</v>
      </c>
      <c r="AU31" s="39" t="n">
        <v>26.196</v>
      </c>
      <c r="AV31" s="39" t="n">
        <v>33.1412</v>
      </c>
      <c r="AW31" s="39" t="n">
        <v>40.6628</v>
      </c>
      <c r="AX31" s="39" t="n">
        <v>10.68534</v>
      </c>
      <c r="AY31" s="39" t="n">
        <v>20.81235</v>
      </c>
      <c r="AZ31" s="39" t="n">
        <v>68.50231</v>
      </c>
      <c r="BA31" s="39" t="n">
        <v>8.32319</v>
      </c>
      <c r="BB31" s="39" t="n">
        <v>23.61328</v>
      </c>
      <c r="BC31" s="39" t="n">
        <v>68.06353</v>
      </c>
      <c r="BD31" s="39" t="n">
        <v>13.90362</v>
      </c>
      <c r="BE31" s="39" t="n">
        <v>25.87153</v>
      </c>
      <c r="BF31" s="39" t="n">
        <v>60.22485</v>
      </c>
      <c r="BG31" s="39" t="n">
        <v>4.92825</v>
      </c>
      <c r="BH31" s="39" t="n">
        <v>31.14673</v>
      </c>
      <c r="BI31" s="39" t="n">
        <v>63.92502</v>
      </c>
      <c r="BJ31" s="39" t="n">
        <v>7.8408</v>
      </c>
      <c r="BK31" s="39" t="n">
        <v>25.89737</v>
      </c>
      <c r="BL31" s="39" t="n">
        <v>66.26183</v>
      </c>
      <c r="BM31" s="39" t="n">
        <v>13.73868</v>
      </c>
      <c r="BN31" s="39" t="n">
        <v>23.66216</v>
      </c>
      <c r="BO31" s="39" t="n">
        <v>62.59916</v>
      </c>
      <c r="BP31" s="39" t="n">
        <v>10.63022</v>
      </c>
      <c r="BQ31" s="39" t="n">
        <v>22.13094</v>
      </c>
      <c r="BR31" s="39" t="n">
        <v>67.23885</v>
      </c>
      <c r="BS31" s="39" t="n">
        <v>13.98775</v>
      </c>
      <c r="BT31" s="39" t="n">
        <v>23.87167</v>
      </c>
      <c r="BU31" s="39" t="n">
        <v>62.14057</v>
      </c>
      <c r="BV31" s="39" t="n">
        <v>22.39545</v>
      </c>
      <c r="BW31" s="39" t="n">
        <v>21.57546</v>
      </c>
      <c r="BX31" s="39" t="n">
        <v>56.02909</v>
      </c>
      <c r="BY31" s="39" t="n">
        <v>17.86501</v>
      </c>
      <c r="BZ31" s="39" t="n">
        <v>32.63397</v>
      </c>
      <c r="CA31" s="39" t="n">
        <v>49.50102</v>
      </c>
      <c r="CB31" s="39" t="n">
        <v>21.20919</v>
      </c>
      <c r="CC31" s="39" t="n">
        <v>31.09655</v>
      </c>
      <c r="CD31" s="39" t="n">
        <v>47.69426</v>
      </c>
      <c r="CE31" s="39" t="n">
        <v>19.4439</v>
      </c>
      <c r="CF31" s="39" t="n">
        <v>36.95189</v>
      </c>
      <c r="CG31" s="39" t="n">
        <v>43.6042</v>
      </c>
      <c r="CH31" s="52" t="n">
        <v>25.23414</v>
      </c>
      <c r="CI31" s="52" t="n">
        <v>37.28237</v>
      </c>
      <c r="CJ31" s="52" t="n">
        <v>37.48349</v>
      </c>
      <c r="CK31" s="52" t="n">
        <v>20.163</v>
      </c>
      <c r="CL31" s="52" t="n">
        <v>50.95146</v>
      </c>
      <c r="CM31" s="52" t="n">
        <v>28.88555</v>
      </c>
      <c r="CN31" s="52" t="n">
        <v>20.4756</v>
      </c>
      <c r="CO31" s="52" t="n">
        <v>40.60682</v>
      </c>
      <c r="CP31" s="52" t="n">
        <v>38.91758</v>
      </c>
      <c r="CQ31" s="52" t="n">
        <v>19.30709</v>
      </c>
      <c r="CR31" s="52" t="n">
        <v>36.36995</v>
      </c>
      <c r="CS31" s="52" t="n">
        <v>44.32297</v>
      </c>
      <c r="CT31" s="52" t="n">
        <v>28.88034</v>
      </c>
      <c r="CU31" s="52" t="n">
        <v>29.00254</v>
      </c>
      <c r="CV31" s="52" t="n">
        <v>42.11712</v>
      </c>
      <c r="CW31" s="35" t="n">
        <v>23.40659</v>
      </c>
      <c r="CX31" s="35" t="n">
        <v>22.09586</v>
      </c>
      <c r="CY31" s="35" t="n">
        <v>54.49756</v>
      </c>
      <c r="CZ31" s="52" t="n">
        <v>14.07396</v>
      </c>
      <c r="DA31" s="52" t="n">
        <v>37.28042</v>
      </c>
      <c r="DB31" s="52" t="n">
        <v>48.64562</v>
      </c>
      <c r="DC31" s="52" t="n">
        <v>25.3042</v>
      </c>
      <c r="DD31" s="52" t="n">
        <v>35.51294</v>
      </c>
      <c r="DE31" s="52" t="n">
        <v>39.18286</v>
      </c>
      <c r="DF31" s="35" t="n">
        <v>21.82472</v>
      </c>
      <c r="DG31" s="35" t="n">
        <v>30.2237</v>
      </c>
      <c r="DH31" s="35" t="n">
        <v>47.95158</v>
      </c>
      <c r="DI31" s="52" t="n">
        <v>25.23565</v>
      </c>
      <c r="DJ31" s="52" t="n">
        <v>42.37805</v>
      </c>
      <c r="DK31" s="52" t="n">
        <v>32.38631</v>
      </c>
      <c r="DL31" s="52" t="n">
        <v>29.32301</v>
      </c>
      <c r="DM31" s="52" t="n">
        <v>35.38483</v>
      </c>
      <c r="DN31" s="52" t="n">
        <v>35.29216</v>
      </c>
      <c r="DO31" s="52" t="n">
        <v>19.66685</v>
      </c>
      <c r="DP31" s="52" t="n">
        <v>30.685</v>
      </c>
      <c r="DQ31" s="52" t="n">
        <v>49.64815</v>
      </c>
      <c r="DR31" s="52" t="n">
        <v>15.95414</v>
      </c>
      <c r="DS31" s="52" t="n">
        <v>36.81304</v>
      </c>
      <c r="DT31" s="52" t="n">
        <v>47.23282</v>
      </c>
      <c r="DU31" s="52" t="n">
        <v>10.87157</v>
      </c>
      <c r="DV31" s="52" t="n">
        <v>24.87463</v>
      </c>
      <c r="DW31" s="52" t="n">
        <v>64.2538</v>
      </c>
      <c r="DX31" s="53" t="n">
        <v>15.65591</v>
      </c>
      <c r="DY31" s="53" t="n">
        <v>38.97358</v>
      </c>
      <c r="DZ31" s="53" t="n">
        <v>45.37051</v>
      </c>
      <c r="EA31" s="35" t="n">
        <v>13.70433</v>
      </c>
      <c r="EB31" s="35" t="n">
        <v>36.4945</v>
      </c>
      <c r="EC31" s="35" t="n">
        <v>49.80117</v>
      </c>
      <c r="ED31" s="54" t="n">
        <v>11.81515</v>
      </c>
      <c r="EE31" s="54" t="n">
        <v>23.10895</v>
      </c>
      <c r="EF31" s="54" t="n">
        <v>65.0759</v>
      </c>
      <c r="EG31" s="55" t="n">
        <v>11.84328</v>
      </c>
      <c r="EH31" s="55" t="n">
        <v>24.69606</v>
      </c>
      <c r="EI31" s="55" t="n">
        <v>63.46066</v>
      </c>
      <c r="EJ31" s="56" t="n">
        <v>4.62018</v>
      </c>
      <c r="EK31" s="56" t="n">
        <v>33.83545</v>
      </c>
      <c r="EL31" s="56" t="n">
        <v>61.54438</v>
      </c>
      <c r="EM31" s="35" t="n">
        <v>5.91667</v>
      </c>
      <c r="EN31" s="35" t="n">
        <v>30.60725</v>
      </c>
      <c r="EO31" s="35" t="n">
        <v>63.47608</v>
      </c>
      <c r="EP31" s="57" t="n">
        <v>9.866543</v>
      </c>
      <c r="EQ31" s="57" t="n">
        <v>27.771033</v>
      </c>
      <c r="ER31" s="57" t="n">
        <v>62.362433</v>
      </c>
      <c r="ES31" s="58" t="n">
        <v>18.08514</v>
      </c>
      <c r="ET31" s="58" t="n">
        <v>19.06147</v>
      </c>
      <c r="EU31" s="58" t="n">
        <v>62.85339</v>
      </c>
      <c r="EV31" s="59" t="n">
        <v>14.24432</v>
      </c>
      <c r="EW31" s="59" t="n">
        <v>25.47059</v>
      </c>
      <c r="EX31" s="59" t="n">
        <v>60.28509</v>
      </c>
      <c r="EY31" s="60" t="n">
        <v>20.57638</v>
      </c>
      <c r="EZ31" s="60" t="n">
        <v>18.06043</v>
      </c>
      <c r="FA31" s="60" t="n">
        <v>61.36319</v>
      </c>
      <c r="FB31" s="35" t="n">
        <v>15.36131</v>
      </c>
      <c r="FC31" s="35" t="n">
        <v>37.44871</v>
      </c>
      <c r="FD31" s="35" t="n">
        <v>47.18998</v>
      </c>
      <c r="FE31" s="35" t="n">
        <v>15.39761</v>
      </c>
      <c r="FF31" s="35" t="n">
        <v>31.9492</v>
      </c>
      <c r="FG31" s="35" t="n">
        <v>52.65319</v>
      </c>
      <c r="FH31" s="61" t="n">
        <v>13.20863</v>
      </c>
      <c r="FI31" s="61" t="n">
        <v>26.2866</v>
      </c>
      <c r="FJ31" s="61" t="n">
        <v>60.50477</v>
      </c>
      <c r="FK31" s="62" t="n">
        <v>18.71807</v>
      </c>
      <c r="FL31" s="62" t="n">
        <v>27.1139</v>
      </c>
      <c r="FM31" s="62" t="n">
        <v>54.16803</v>
      </c>
      <c r="FN31" s="35" t="n">
        <v>18.36913</v>
      </c>
      <c r="FO31" s="35" t="n">
        <v>23.50544</v>
      </c>
      <c r="FP31" s="35" t="n">
        <v>58.12543</v>
      </c>
      <c r="FQ31" s="35" t="n">
        <v>4.69705</v>
      </c>
      <c r="FR31" s="35" t="n">
        <v>26.56427</v>
      </c>
      <c r="FS31" s="35" t="n">
        <v>68.73868</v>
      </c>
      <c r="FT31" s="39" t="n">
        <v>11.99719</v>
      </c>
      <c r="FU31" s="39" t="n">
        <v>29.05616</v>
      </c>
      <c r="FV31" s="39" t="n">
        <v>58.94665</v>
      </c>
      <c r="FW31" s="39" t="n">
        <v>13.89076</v>
      </c>
      <c r="FX31" s="35" t="n">
        <v>36.03777</v>
      </c>
      <c r="FY31" s="35" t="n">
        <v>50.07147</v>
      </c>
      <c r="FZ31" s="48" t="n">
        <v>14.09807</v>
      </c>
      <c r="GA31" s="48" t="n">
        <v>29.46638</v>
      </c>
      <c r="GB31" s="48" t="n">
        <v>56.43555</v>
      </c>
      <c r="GC31" s="39" t="n">
        <v>12.48081</v>
      </c>
      <c r="GD31" s="39" t="n">
        <v>24.23677</v>
      </c>
      <c r="GE31" s="39" t="n">
        <v>63.28242</v>
      </c>
      <c r="GF31" s="39" t="n">
        <v>10.95495</v>
      </c>
      <c r="GG31" s="39" t="n">
        <v>29.92257</v>
      </c>
      <c r="GH31" s="39" t="n">
        <v>59.12248</v>
      </c>
      <c r="GI31" s="63" t="n">
        <v>13.26859</v>
      </c>
      <c r="GJ31" s="63" t="n">
        <v>40.15304</v>
      </c>
      <c r="GK31" s="63" t="n">
        <v>46.57837</v>
      </c>
      <c r="GL31" s="64" t="n">
        <v>14.31081</v>
      </c>
      <c r="GM31" s="64" t="n">
        <v>32.03748</v>
      </c>
      <c r="GN31" s="64" t="n">
        <v>53.6517</v>
      </c>
      <c r="GO31" s="35" t="n">
        <v>16.66155</v>
      </c>
      <c r="GP31" s="35" t="n">
        <v>38.26321</v>
      </c>
      <c r="GQ31" s="35" t="n">
        <v>45.07524</v>
      </c>
      <c r="GR31" s="35" t="n">
        <v>14.03598</v>
      </c>
      <c r="GS31" s="35" t="n">
        <v>37.32107</v>
      </c>
      <c r="GT31" s="35" t="n">
        <v>48.64295</v>
      </c>
      <c r="GU31" s="35" t="n">
        <v>18.80221</v>
      </c>
      <c r="GV31" s="35" t="n">
        <v>25.07009</v>
      </c>
      <c r="GW31" s="35" t="n">
        <v>56.12771</v>
      </c>
      <c r="GX31" s="35" t="n">
        <v>12.75757</v>
      </c>
      <c r="GY31" s="35" t="n">
        <v>17.06815</v>
      </c>
      <c r="GZ31" s="35" t="n">
        <v>70.17427</v>
      </c>
      <c r="HA31" s="35" t="n">
        <v>6.5287</v>
      </c>
      <c r="HB31" s="35" t="n">
        <v>29.38362</v>
      </c>
      <c r="HC31" s="35" t="n">
        <v>64.08767</v>
      </c>
      <c r="HD31" s="65" t="n">
        <v>10.16093</v>
      </c>
      <c r="HE31" s="65" t="n">
        <v>9.70378</v>
      </c>
      <c r="HF31" s="65" t="n">
        <v>80.1353</v>
      </c>
      <c r="HG31" s="66" t="n">
        <v>24.87326</v>
      </c>
      <c r="HH31" s="66" t="n">
        <v>23.21674</v>
      </c>
      <c r="HI31" s="66" t="n">
        <v>51.91</v>
      </c>
      <c r="HJ31" s="35" t="n">
        <v>9.53086</v>
      </c>
      <c r="HK31" s="35" t="n">
        <v>27.75932</v>
      </c>
      <c r="HL31" s="35" t="n">
        <v>62.70982</v>
      </c>
      <c r="HM31" s="35" t="n">
        <v>10.60552</v>
      </c>
      <c r="HN31" s="35" t="n">
        <v>28.07638</v>
      </c>
      <c r="HO31" s="35" t="n">
        <v>61.3181</v>
      </c>
      <c r="HP31" s="35" t="n">
        <v>12.24937</v>
      </c>
      <c r="HQ31" s="35" t="n">
        <v>19.57956</v>
      </c>
      <c r="HR31" s="35" t="n">
        <v>68.17107</v>
      </c>
      <c r="HS31" s="67" t="n">
        <v>23.24048</v>
      </c>
      <c r="HT31" s="67" t="n">
        <v>32.56206</v>
      </c>
      <c r="HU31" s="67" t="n">
        <v>44.19745</v>
      </c>
      <c r="HV31" s="35" t="n">
        <v>16.74322</v>
      </c>
      <c r="HW31" s="35" t="n">
        <v>34.02345</v>
      </c>
      <c r="HX31" s="35" t="n">
        <v>49.23333</v>
      </c>
      <c r="HY31" s="35" t="n">
        <v>6.85366</v>
      </c>
      <c r="HZ31" s="35" t="n">
        <v>32.99784</v>
      </c>
      <c r="IA31" s="35" t="n">
        <v>60.1485</v>
      </c>
      <c r="IB31" s="35" t="n">
        <v>16.24745</v>
      </c>
      <c r="IC31" s="35" t="n">
        <v>29.88425</v>
      </c>
      <c r="ID31" s="35" t="n">
        <v>53.86829</v>
      </c>
      <c r="IE31" s="35" t="n">
        <v>14.62973</v>
      </c>
      <c r="IF31" s="35" t="n">
        <v>22.05505</v>
      </c>
      <c r="IG31" s="35" t="n">
        <v>63.31522</v>
      </c>
      <c r="IH31" s="39"/>
      <c r="II31" s="39"/>
      <c r="IJ31" s="39"/>
    </row>
    <row r="32" customFormat="false" ht="14.25" hidden="false" customHeight="false" outlineLevel="0" collapsed="false">
      <c r="A32" s="51" t="s">
        <v>127</v>
      </c>
      <c r="B32" s="39" t="n">
        <v>7.4</v>
      </c>
      <c r="C32" s="39" t="n">
        <v>28.3</v>
      </c>
      <c r="D32" s="39" t="n">
        <v>64.3</v>
      </c>
      <c r="E32" s="39" t="n">
        <v>18.17439</v>
      </c>
      <c r="F32" s="39" t="n">
        <v>21.3134</v>
      </c>
      <c r="G32" s="39" t="n">
        <v>60.51222</v>
      </c>
      <c r="H32" s="39" t="n">
        <v>3.74096</v>
      </c>
      <c r="I32" s="39" t="n">
        <v>26.52671</v>
      </c>
      <c r="J32" s="39" t="n">
        <v>69.73233</v>
      </c>
      <c r="K32" s="39" t="n">
        <v>10.29897</v>
      </c>
      <c r="L32" s="39" t="n">
        <v>24.09374</v>
      </c>
      <c r="M32" s="39" t="n">
        <v>65.6073</v>
      </c>
      <c r="N32" s="39" t="n">
        <v>5.72243</v>
      </c>
      <c r="O32" s="39" t="n">
        <v>14.89555</v>
      </c>
      <c r="P32" s="39" t="n">
        <v>79.38202</v>
      </c>
      <c r="Q32" s="39" t="n">
        <v>8.7892</v>
      </c>
      <c r="R32" s="39" t="n">
        <v>18.8071</v>
      </c>
      <c r="S32" s="39" t="n">
        <v>72.4037</v>
      </c>
      <c r="T32" s="39" t="n">
        <v>9.15339</v>
      </c>
      <c r="U32" s="39" t="n">
        <v>21.70768</v>
      </c>
      <c r="V32" s="39" t="n">
        <v>69.13892</v>
      </c>
      <c r="W32" s="39" t="n">
        <v>2.92185</v>
      </c>
      <c r="X32" s="39" t="n">
        <v>26.68385</v>
      </c>
      <c r="Y32" s="39" t="n">
        <v>70.3943</v>
      </c>
      <c r="Z32" s="39" t="n">
        <v>1.06375</v>
      </c>
      <c r="AA32" s="39" t="n">
        <v>16.2533</v>
      </c>
      <c r="AB32" s="39" t="n">
        <v>82.68295</v>
      </c>
      <c r="AC32" s="39" t="n">
        <v>4.57006</v>
      </c>
      <c r="AD32" s="39" t="n">
        <v>21.18746</v>
      </c>
      <c r="AE32" s="39" t="n">
        <v>74.24247</v>
      </c>
      <c r="AF32" s="39" t="n">
        <v>5.76818</v>
      </c>
      <c r="AG32" s="39" t="n">
        <v>21.00791</v>
      </c>
      <c r="AH32" s="39" t="n">
        <v>73.22391</v>
      </c>
      <c r="AI32" s="39" t="n">
        <v>10.92913</v>
      </c>
      <c r="AJ32" s="39" t="n">
        <v>27.13931</v>
      </c>
      <c r="AK32" s="39" t="n">
        <v>61.93156</v>
      </c>
      <c r="AL32" s="39" t="n">
        <v>8.59415</v>
      </c>
      <c r="AM32" s="39" t="n">
        <v>30.37796</v>
      </c>
      <c r="AN32" s="39" t="n">
        <v>61.02788</v>
      </c>
      <c r="AO32" s="39" t="n">
        <v>13.90516</v>
      </c>
      <c r="AP32" s="39" t="n">
        <v>43.50666</v>
      </c>
      <c r="AQ32" s="39" t="n">
        <v>42.58818</v>
      </c>
      <c r="AR32" s="39" t="n">
        <v>15.16651</v>
      </c>
      <c r="AS32" s="39" t="n">
        <v>21.24562</v>
      </c>
      <c r="AT32" s="39" t="n">
        <v>63.58788</v>
      </c>
      <c r="AU32" s="39" t="n">
        <v>10.61069</v>
      </c>
      <c r="AV32" s="39" t="n">
        <v>28.98324</v>
      </c>
      <c r="AW32" s="39" t="n">
        <v>60.40607</v>
      </c>
      <c r="AX32" s="39" t="n">
        <v>11.92023</v>
      </c>
      <c r="AY32" s="39" t="n">
        <v>16.46889</v>
      </c>
      <c r="AZ32" s="39" t="n">
        <v>71.61088</v>
      </c>
      <c r="BA32" s="39" t="n">
        <v>8.69959</v>
      </c>
      <c r="BB32" s="39" t="n">
        <v>29.04061</v>
      </c>
      <c r="BC32" s="39" t="n">
        <v>62.25979</v>
      </c>
      <c r="BD32" s="39" t="n">
        <v>13.37018</v>
      </c>
      <c r="BE32" s="39" t="n">
        <v>18.01966</v>
      </c>
      <c r="BF32" s="39" t="n">
        <v>68.61016</v>
      </c>
      <c r="BG32" s="39" t="n">
        <v>8.69937</v>
      </c>
      <c r="BH32" s="39" t="n">
        <v>29.73561</v>
      </c>
      <c r="BI32" s="39" t="n">
        <v>61.56502</v>
      </c>
      <c r="BJ32" s="39" t="n">
        <v>6.51715</v>
      </c>
      <c r="BK32" s="39" t="n">
        <v>24.3662</v>
      </c>
      <c r="BL32" s="39" t="n">
        <v>69.11666</v>
      </c>
      <c r="BM32" s="39" t="n">
        <v>8.2994</v>
      </c>
      <c r="BN32" s="39" t="n">
        <v>23.98986</v>
      </c>
      <c r="BO32" s="39" t="n">
        <v>67.71074</v>
      </c>
      <c r="BP32" s="39" t="n">
        <v>13.37145</v>
      </c>
      <c r="BQ32" s="39" t="n">
        <v>29.82273</v>
      </c>
      <c r="BR32" s="39" t="n">
        <v>56.80581</v>
      </c>
      <c r="BS32" s="39" t="n">
        <v>12.71511</v>
      </c>
      <c r="BT32" s="39" t="n">
        <v>36.16152</v>
      </c>
      <c r="BU32" s="39" t="n">
        <v>51.12337</v>
      </c>
      <c r="BV32" s="39" t="n">
        <v>16.22114</v>
      </c>
      <c r="BW32" s="39" t="n">
        <v>33.27428</v>
      </c>
      <c r="BX32" s="39" t="n">
        <v>50.50458</v>
      </c>
      <c r="BY32" s="39" t="n">
        <v>20.95864</v>
      </c>
      <c r="BZ32" s="39" t="n">
        <v>36.17222</v>
      </c>
      <c r="CA32" s="39" t="n">
        <v>42.86914</v>
      </c>
      <c r="CB32" s="39" t="n">
        <v>30.18534</v>
      </c>
      <c r="CC32" s="39" t="n">
        <v>28.73119</v>
      </c>
      <c r="CD32" s="39" t="n">
        <v>41.08348</v>
      </c>
      <c r="CE32" s="39" t="n">
        <v>23.92209</v>
      </c>
      <c r="CF32" s="39" t="n">
        <v>31.12226</v>
      </c>
      <c r="CG32" s="39" t="n">
        <v>44.95565</v>
      </c>
      <c r="CH32" s="52" t="n">
        <v>30.82875</v>
      </c>
      <c r="CI32" s="52" t="n">
        <v>31.91842</v>
      </c>
      <c r="CJ32" s="52" t="n">
        <v>37.25283</v>
      </c>
      <c r="CK32" s="52" t="n">
        <v>27.8248</v>
      </c>
      <c r="CL32" s="52" t="n">
        <v>31.55069</v>
      </c>
      <c r="CM32" s="52" t="n">
        <v>40.62451</v>
      </c>
      <c r="CN32" s="52" t="n">
        <v>17.23063</v>
      </c>
      <c r="CO32" s="52" t="n">
        <v>31.96347</v>
      </c>
      <c r="CP32" s="52" t="n">
        <v>50.8059</v>
      </c>
      <c r="CQ32" s="52" t="n">
        <v>17.26798</v>
      </c>
      <c r="CR32" s="52" t="n">
        <v>30.46418</v>
      </c>
      <c r="CS32" s="52" t="n">
        <v>52.26784</v>
      </c>
      <c r="CT32" s="52" t="n">
        <v>16.0511</v>
      </c>
      <c r="CU32" s="52" t="n">
        <v>33.08004</v>
      </c>
      <c r="CV32" s="52" t="n">
        <v>50.86886</v>
      </c>
      <c r="CW32" s="35" t="n">
        <v>13.17447</v>
      </c>
      <c r="CX32" s="35" t="n">
        <v>35.47969</v>
      </c>
      <c r="CY32" s="35" t="n">
        <v>51.34584</v>
      </c>
      <c r="CZ32" s="52" t="n">
        <v>22.47646</v>
      </c>
      <c r="DA32" s="52" t="n">
        <v>31.32438</v>
      </c>
      <c r="DB32" s="52" t="n">
        <v>46.19916</v>
      </c>
      <c r="DC32" s="52" t="n">
        <v>18.15016</v>
      </c>
      <c r="DD32" s="52" t="n">
        <v>44.27767</v>
      </c>
      <c r="DE32" s="52" t="n">
        <v>37.57216</v>
      </c>
      <c r="DF32" s="35" t="n">
        <v>29.68663</v>
      </c>
      <c r="DG32" s="35" t="n">
        <v>31.07651</v>
      </c>
      <c r="DH32" s="35" t="n">
        <v>39.23687</v>
      </c>
      <c r="DI32" s="52" t="n">
        <v>30.82303</v>
      </c>
      <c r="DJ32" s="52" t="n">
        <v>35.80665</v>
      </c>
      <c r="DK32" s="52" t="n">
        <v>33.37032</v>
      </c>
      <c r="DL32" s="52" t="n">
        <v>24.79652</v>
      </c>
      <c r="DM32" s="52" t="n">
        <v>37.86025</v>
      </c>
      <c r="DN32" s="52" t="n">
        <v>37.34323</v>
      </c>
      <c r="DO32" s="52" t="n">
        <v>24.71542</v>
      </c>
      <c r="DP32" s="52" t="n">
        <v>35.35838</v>
      </c>
      <c r="DQ32" s="52" t="n">
        <v>39.9262</v>
      </c>
      <c r="DR32" s="52" t="n">
        <v>30.24452</v>
      </c>
      <c r="DS32" s="52" t="n">
        <v>31.56448</v>
      </c>
      <c r="DT32" s="52" t="n">
        <v>38.191</v>
      </c>
      <c r="DU32" s="52" t="n">
        <v>32.71161</v>
      </c>
      <c r="DV32" s="52" t="n">
        <v>30.04025</v>
      </c>
      <c r="DW32" s="52" t="n">
        <v>37.24814</v>
      </c>
      <c r="DX32" s="53" t="n">
        <v>14.02042</v>
      </c>
      <c r="DY32" s="53" t="n">
        <v>39.83188</v>
      </c>
      <c r="DZ32" s="53" t="n">
        <v>46.1477</v>
      </c>
      <c r="EA32" s="35" t="n">
        <v>26.16535</v>
      </c>
      <c r="EB32" s="35" t="n">
        <v>19.7072</v>
      </c>
      <c r="EC32" s="35" t="n">
        <v>54.12745</v>
      </c>
      <c r="ED32" s="54" t="n">
        <v>15.22462</v>
      </c>
      <c r="EE32" s="54" t="n">
        <v>29.59757</v>
      </c>
      <c r="EF32" s="54" t="n">
        <v>55.17781</v>
      </c>
      <c r="EG32" s="55" t="n">
        <v>21.55862</v>
      </c>
      <c r="EH32" s="55" t="n">
        <v>25.60332</v>
      </c>
      <c r="EI32" s="55" t="n">
        <v>52.83806</v>
      </c>
      <c r="EJ32" s="56" t="n">
        <v>21.66546</v>
      </c>
      <c r="EK32" s="56" t="n">
        <v>28.75086</v>
      </c>
      <c r="EL32" s="56" t="n">
        <v>49.58368</v>
      </c>
      <c r="EM32" s="35" t="n">
        <v>26.68355</v>
      </c>
      <c r="EN32" s="35" t="n">
        <v>34.1111</v>
      </c>
      <c r="EO32" s="35" t="n">
        <v>39.20534</v>
      </c>
      <c r="EP32" s="57" t="n">
        <v>29.157973</v>
      </c>
      <c r="EQ32" s="57" t="n">
        <v>35.724623</v>
      </c>
      <c r="ER32" s="57" t="n">
        <v>35.117413</v>
      </c>
      <c r="ES32" s="58" t="n">
        <v>28.79305</v>
      </c>
      <c r="ET32" s="58" t="n">
        <v>32.19878</v>
      </c>
      <c r="EU32" s="58" t="n">
        <v>39.00817</v>
      </c>
      <c r="EV32" s="59" t="n">
        <v>33.50406</v>
      </c>
      <c r="EW32" s="59" t="n">
        <v>30.25165</v>
      </c>
      <c r="EX32" s="59" t="n">
        <v>36.24428</v>
      </c>
      <c r="EY32" s="60" t="n">
        <v>26.64037</v>
      </c>
      <c r="EZ32" s="60" t="n">
        <v>32.26848</v>
      </c>
      <c r="FA32" s="60" t="n">
        <v>41.09115</v>
      </c>
      <c r="FB32" s="35" t="n">
        <v>25.82456</v>
      </c>
      <c r="FC32" s="35" t="n">
        <v>32.84812</v>
      </c>
      <c r="FD32" s="35" t="n">
        <v>41.32733</v>
      </c>
      <c r="FE32" s="35" t="n">
        <v>32.2613</v>
      </c>
      <c r="FF32" s="35" t="n">
        <v>28.6348</v>
      </c>
      <c r="FG32" s="35" t="n">
        <v>39.1039</v>
      </c>
      <c r="FH32" s="61" t="n">
        <v>24.33081</v>
      </c>
      <c r="FI32" s="61" t="n">
        <v>34.30608</v>
      </c>
      <c r="FJ32" s="61" t="n">
        <v>41.36311</v>
      </c>
      <c r="FK32" s="62" t="n">
        <v>13.63722</v>
      </c>
      <c r="FL32" s="62" t="n">
        <v>29.0771</v>
      </c>
      <c r="FM32" s="62" t="n">
        <v>57.28568</v>
      </c>
      <c r="FN32" s="35" t="n">
        <v>20.08927</v>
      </c>
      <c r="FO32" s="35" t="n">
        <v>37.6045</v>
      </c>
      <c r="FP32" s="35" t="n">
        <v>42.30624</v>
      </c>
      <c r="FQ32" s="35" t="n">
        <v>20.55081</v>
      </c>
      <c r="FR32" s="35" t="n">
        <v>28.93516</v>
      </c>
      <c r="FS32" s="35" t="n">
        <v>50.51402</v>
      </c>
      <c r="FT32" s="39" t="n">
        <v>19.26411</v>
      </c>
      <c r="FU32" s="39" t="n">
        <v>28.68379</v>
      </c>
      <c r="FV32" s="39" t="n">
        <v>52.0521</v>
      </c>
      <c r="FW32" s="39" t="n">
        <v>23.03177</v>
      </c>
      <c r="FX32" s="35" t="n">
        <v>29.33293</v>
      </c>
      <c r="FY32" s="35" t="n">
        <v>47.63529</v>
      </c>
      <c r="FZ32" s="48" t="n">
        <v>17.73299</v>
      </c>
      <c r="GA32" s="48" t="n">
        <v>42.8419</v>
      </c>
      <c r="GB32" s="48" t="n">
        <v>39.4251</v>
      </c>
      <c r="GC32" s="39" t="n">
        <v>18.81918</v>
      </c>
      <c r="GD32" s="39" t="n">
        <v>41.62133</v>
      </c>
      <c r="GE32" s="39" t="n">
        <v>39.55948</v>
      </c>
      <c r="GF32" s="39" t="n">
        <v>25.92495</v>
      </c>
      <c r="GG32" s="39" t="n">
        <v>38.88569</v>
      </c>
      <c r="GH32" s="39" t="n">
        <v>35.18936</v>
      </c>
      <c r="GI32" s="63" t="n">
        <v>27.78768</v>
      </c>
      <c r="GJ32" s="63" t="n">
        <v>27.50074</v>
      </c>
      <c r="GK32" s="63" t="n">
        <v>44.71158</v>
      </c>
      <c r="GL32" s="64" t="n">
        <v>29.56179</v>
      </c>
      <c r="GM32" s="64" t="n">
        <v>32.8188</v>
      </c>
      <c r="GN32" s="64" t="n">
        <v>37.61941</v>
      </c>
      <c r="GO32" s="35" t="n">
        <v>21.41532</v>
      </c>
      <c r="GP32" s="35" t="n">
        <v>42.90971</v>
      </c>
      <c r="GQ32" s="35" t="n">
        <v>35.67497</v>
      </c>
      <c r="GR32" s="35" t="n">
        <v>24.14664</v>
      </c>
      <c r="GS32" s="35" t="n">
        <v>30.70883</v>
      </c>
      <c r="GT32" s="35" t="n">
        <v>45.14453</v>
      </c>
      <c r="GU32" s="35" t="n">
        <v>16.04298</v>
      </c>
      <c r="GV32" s="35" t="n">
        <v>37.46408</v>
      </c>
      <c r="GW32" s="35" t="n">
        <v>46.49294</v>
      </c>
      <c r="GX32" s="35" t="n">
        <v>11.49259</v>
      </c>
      <c r="GY32" s="35" t="n">
        <v>24.32412</v>
      </c>
      <c r="GZ32" s="35" t="n">
        <v>64.18329</v>
      </c>
      <c r="HA32" s="35" t="n">
        <v>5.61249</v>
      </c>
      <c r="HB32" s="35" t="n">
        <v>26.17587</v>
      </c>
      <c r="HC32" s="35" t="n">
        <v>68.21164</v>
      </c>
      <c r="HD32" s="65" t="n">
        <v>7.51856</v>
      </c>
      <c r="HE32" s="65" t="n">
        <v>20.58045</v>
      </c>
      <c r="HF32" s="65" t="n">
        <v>71.90099</v>
      </c>
      <c r="HG32" s="66" t="n">
        <v>12.43029</v>
      </c>
      <c r="HH32" s="66" t="n">
        <v>31.72577</v>
      </c>
      <c r="HI32" s="66" t="n">
        <v>55.84394</v>
      </c>
      <c r="HJ32" s="35" t="n">
        <v>12.43974</v>
      </c>
      <c r="HK32" s="35" t="n">
        <v>30.38438</v>
      </c>
      <c r="HL32" s="35" t="n">
        <v>57.17587</v>
      </c>
      <c r="HM32" s="35" t="n">
        <v>11.67928</v>
      </c>
      <c r="HN32" s="35" t="n">
        <v>30.87371</v>
      </c>
      <c r="HO32" s="35" t="n">
        <v>57.44701</v>
      </c>
      <c r="HP32" s="35" t="n">
        <v>19.85115</v>
      </c>
      <c r="HQ32" s="35" t="n">
        <v>14.02039</v>
      </c>
      <c r="HR32" s="35" t="n">
        <v>66.12846</v>
      </c>
      <c r="HS32" s="67" t="n">
        <v>27.40745</v>
      </c>
      <c r="HT32" s="67" t="n">
        <v>29.85411</v>
      </c>
      <c r="HU32" s="67" t="n">
        <v>42.73843</v>
      </c>
      <c r="HV32" s="35" t="n">
        <v>16.99353</v>
      </c>
      <c r="HW32" s="35" t="n">
        <v>29.05222</v>
      </c>
      <c r="HX32" s="35" t="n">
        <v>53.95424</v>
      </c>
      <c r="HY32" s="35" t="n">
        <v>9.58658</v>
      </c>
      <c r="HZ32" s="35" t="n">
        <v>23.63634</v>
      </c>
      <c r="IA32" s="35" t="n">
        <v>66.77708</v>
      </c>
      <c r="IB32" s="35" t="n">
        <v>7.69803</v>
      </c>
      <c r="IC32" s="35" t="n">
        <v>23.38212</v>
      </c>
      <c r="ID32" s="35" t="n">
        <v>68.91985</v>
      </c>
      <c r="IE32" s="35" t="n">
        <v>9.28248</v>
      </c>
      <c r="IF32" s="35" t="n">
        <v>16.3919</v>
      </c>
      <c r="IG32" s="35" t="n">
        <v>74.32562</v>
      </c>
      <c r="IH32" s="39"/>
      <c r="II32" s="39"/>
      <c r="IJ32" s="39"/>
    </row>
    <row r="33" customFormat="false" ht="14.25" hidden="false" customHeight="false" outlineLevel="0" collapsed="false">
      <c r="A33" s="51" t="s">
        <v>51</v>
      </c>
      <c r="B33" s="39" t="n">
        <v>8.2</v>
      </c>
      <c r="C33" s="39" t="n">
        <v>25.7</v>
      </c>
      <c r="D33" s="39" t="n">
        <v>66.1</v>
      </c>
      <c r="E33" s="39" t="n">
        <v>6.72027</v>
      </c>
      <c r="F33" s="39" t="n">
        <v>24.55245</v>
      </c>
      <c r="G33" s="39" t="n">
        <v>68.72728</v>
      </c>
      <c r="H33" s="39" t="n">
        <v>4.6949</v>
      </c>
      <c r="I33" s="39" t="n">
        <v>21.75034</v>
      </c>
      <c r="J33" s="39" t="n">
        <v>73.55476</v>
      </c>
      <c r="K33" s="39" t="n">
        <v>10.81301</v>
      </c>
      <c r="L33" s="39" t="n">
        <v>22.13516</v>
      </c>
      <c r="M33" s="39" t="n">
        <v>67.05183</v>
      </c>
      <c r="N33" s="39" t="n">
        <v>16.9855</v>
      </c>
      <c r="O33" s="39" t="n">
        <v>17.15538</v>
      </c>
      <c r="P33" s="39" t="n">
        <v>65.85912</v>
      </c>
      <c r="Q33" s="39" t="n">
        <v>15.72535</v>
      </c>
      <c r="R33" s="39" t="n">
        <v>24.23478</v>
      </c>
      <c r="S33" s="39" t="n">
        <v>60.03987</v>
      </c>
      <c r="T33" s="39" t="n">
        <v>8.64491</v>
      </c>
      <c r="U33" s="39" t="n">
        <v>25.27892</v>
      </c>
      <c r="V33" s="39" t="n">
        <v>66.07617</v>
      </c>
      <c r="W33" s="39" t="n">
        <v>6.27266</v>
      </c>
      <c r="X33" s="39" t="n">
        <v>21.14207</v>
      </c>
      <c r="Y33" s="39" t="n">
        <v>72.58527</v>
      </c>
      <c r="Z33" s="39" t="n">
        <v>5.33694</v>
      </c>
      <c r="AA33" s="39" t="n">
        <v>21.58829</v>
      </c>
      <c r="AB33" s="39" t="n">
        <v>73.07477</v>
      </c>
      <c r="AC33" s="39" t="n">
        <v>4.02552</v>
      </c>
      <c r="AD33" s="39" t="n">
        <v>20.98817</v>
      </c>
      <c r="AE33" s="39" t="n">
        <v>74.98631</v>
      </c>
      <c r="AF33" s="39" t="n">
        <v>6.59957</v>
      </c>
      <c r="AG33" s="39" t="n">
        <v>27.80764</v>
      </c>
      <c r="AH33" s="39" t="n">
        <v>65.5928</v>
      </c>
      <c r="AI33" s="39" t="n">
        <v>7.34845</v>
      </c>
      <c r="AJ33" s="39" t="n">
        <v>23.34037</v>
      </c>
      <c r="AK33" s="39" t="n">
        <v>69.31118</v>
      </c>
      <c r="AL33" s="39" t="n">
        <v>10.94448</v>
      </c>
      <c r="AM33" s="39" t="n">
        <v>32.89773</v>
      </c>
      <c r="AN33" s="39" t="n">
        <v>56.15779</v>
      </c>
      <c r="AO33" s="39" t="n">
        <v>12.48115</v>
      </c>
      <c r="AP33" s="39" t="n">
        <v>39.37063</v>
      </c>
      <c r="AQ33" s="39" t="n">
        <v>48.14822</v>
      </c>
      <c r="AR33" s="39" t="n">
        <v>9.18222</v>
      </c>
      <c r="AS33" s="39" t="n">
        <v>34.97779</v>
      </c>
      <c r="AT33" s="39" t="n">
        <v>55.83999</v>
      </c>
      <c r="AU33" s="39" t="n">
        <v>12.9594</v>
      </c>
      <c r="AV33" s="39" t="n">
        <v>34.98724</v>
      </c>
      <c r="AW33" s="39" t="n">
        <v>52.05336</v>
      </c>
      <c r="AX33" s="39" t="n">
        <v>7.95213</v>
      </c>
      <c r="AY33" s="39" t="n">
        <v>25.33231</v>
      </c>
      <c r="AZ33" s="39" t="n">
        <v>66.71556</v>
      </c>
      <c r="BA33" s="39" t="n">
        <v>19.95467</v>
      </c>
      <c r="BB33" s="39" t="n">
        <v>26.69282</v>
      </c>
      <c r="BC33" s="39" t="n">
        <v>53.35251</v>
      </c>
      <c r="BD33" s="39" t="n">
        <v>25.47726</v>
      </c>
      <c r="BE33" s="39" t="n">
        <v>25.3314</v>
      </c>
      <c r="BF33" s="39" t="n">
        <v>49.19133</v>
      </c>
      <c r="BG33" s="39" t="n">
        <v>15.36462</v>
      </c>
      <c r="BH33" s="39" t="n">
        <v>27.06093</v>
      </c>
      <c r="BI33" s="39" t="n">
        <v>57.57445</v>
      </c>
      <c r="BJ33" s="39" t="n">
        <v>10.51319</v>
      </c>
      <c r="BK33" s="39" t="n">
        <v>29.68</v>
      </c>
      <c r="BL33" s="39" t="n">
        <v>59.80681</v>
      </c>
      <c r="BM33" s="39" t="n">
        <v>9.14892</v>
      </c>
      <c r="BN33" s="39" t="n">
        <v>29.93967</v>
      </c>
      <c r="BO33" s="39" t="n">
        <v>60.91141</v>
      </c>
      <c r="BP33" s="39" t="n">
        <v>8.46348</v>
      </c>
      <c r="BQ33" s="39" t="n">
        <v>32.18594</v>
      </c>
      <c r="BR33" s="39" t="n">
        <v>59.35058</v>
      </c>
      <c r="BS33" s="39" t="n">
        <v>14.33737</v>
      </c>
      <c r="BT33" s="39" t="n">
        <v>29.38561</v>
      </c>
      <c r="BU33" s="39" t="n">
        <v>56.27702</v>
      </c>
      <c r="BV33" s="39" t="n">
        <v>13.76889</v>
      </c>
      <c r="BW33" s="39" t="n">
        <v>27.7715</v>
      </c>
      <c r="BX33" s="39" t="n">
        <v>58.45961</v>
      </c>
      <c r="BY33" s="39" t="n">
        <v>20.18292</v>
      </c>
      <c r="BZ33" s="39" t="n">
        <v>25.83445</v>
      </c>
      <c r="CA33" s="39" t="n">
        <v>53.98262</v>
      </c>
      <c r="CB33" s="39" t="n">
        <v>26.85144</v>
      </c>
      <c r="CC33" s="39" t="n">
        <v>16.38298</v>
      </c>
      <c r="CD33" s="39" t="n">
        <v>56.76558</v>
      </c>
      <c r="CE33" s="39" t="n">
        <v>25.91597</v>
      </c>
      <c r="CF33" s="39" t="n">
        <v>23.02773</v>
      </c>
      <c r="CG33" s="39" t="n">
        <v>51.0563</v>
      </c>
      <c r="CH33" s="52" t="n">
        <v>19.07186</v>
      </c>
      <c r="CI33" s="52" t="n">
        <v>36.96259</v>
      </c>
      <c r="CJ33" s="52" t="n">
        <v>43.96555</v>
      </c>
      <c r="CK33" s="52" t="n">
        <v>20.82045</v>
      </c>
      <c r="CL33" s="52" t="n">
        <v>35.50438</v>
      </c>
      <c r="CM33" s="52" t="n">
        <v>43.67517</v>
      </c>
      <c r="CN33" s="52" t="n">
        <v>31.40234</v>
      </c>
      <c r="CO33" s="52" t="n">
        <v>34.85702</v>
      </c>
      <c r="CP33" s="52" t="n">
        <v>33.74064</v>
      </c>
      <c r="CQ33" s="52" t="n">
        <v>15.46716</v>
      </c>
      <c r="CR33" s="52" t="n">
        <v>36.29949</v>
      </c>
      <c r="CS33" s="52" t="n">
        <v>48.23335</v>
      </c>
      <c r="CT33" s="52" t="n">
        <v>21.22793</v>
      </c>
      <c r="CU33" s="52" t="n">
        <v>38.66006</v>
      </c>
      <c r="CV33" s="52" t="n">
        <v>40.11201</v>
      </c>
      <c r="CW33" s="35" t="n">
        <v>19.20502</v>
      </c>
      <c r="CX33" s="35" t="n">
        <v>25.8921</v>
      </c>
      <c r="CY33" s="35" t="n">
        <v>54.90288</v>
      </c>
      <c r="CZ33" s="52" t="n">
        <v>14.78607</v>
      </c>
      <c r="DA33" s="52" t="n">
        <v>39.71121</v>
      </c>
      <c r="DB33" s="52" t="n">
        <v>45.50272</v>
      </c>
      <c r="DC33" s="52" t="n">
        <v>17.91537</v>
      </c>
      <c r="DD33" s="52" t="n">
        <v>38.43042</v>
      </c>
      <c r="DE33" s="52" t="n">
        <v>43.6542</v>
      </c>
      <c r="DF33" s="35" t="n">
        <v>16.89067</v>
      </c>
      <c r="DG33" s="35" t="n">
        <v>37.17137</v>
      </c>
      <c r="DH33" s="35" t="n">
        <v>45.93796</v>
      </c>
      <c r="DI33" s="52" t="n">
        <v>25.1307</v>
      </c>
      <c r="DJ33" s="52" t="n">
        <v>37.11064</v>
      </c>
      <c r="DK33" s="52" t="n">
        <v>37.75866</v>
      </c>
      <c r="DL33" s="52" t="n">
        <v>17.72144</v>
      </c>
      <c r="DM33" s="52" t="n">
        <v>25.33888</v>
      </c>
      <c r="DN33" s="52" t="n">
        <v>56.93968</v>
      </c>
      <c r="DO33" s="52" t="n">
        <v>19.57111</v>
      </c>
      <c r="DP33" s="52" t="n">
        <v>16.17546</v>
      </c>
      <c r="DQ33" s="52" t="n">
        <v>64.25343</v>
      </c>
      <c r="DR33" s="52" t="n">
        <v>18.0812</v>
      </c>
      <c r="DS33" s="52" t="n">
        <v>40.26399</v>
      </c>
      <c r="DT33" s="52" t="n">
        <v>41.65481</v>
      </c>
      <c r="DU33" s="52" t="n">
        <v>24.89219</v>
      </c>
      <c r="DV33" s="52" t="n">
        <v>33.7746</v>
      </c>
      <c r="DW33" s="52" t="n">
        <v>41.33321</v>
      </c>
      <c r="DX33" s="53" t="n">
        <v>23.83443</v>
      </c>
      <c r="DY33" s="53" t="n">
        <v>32.44339</v>
      </c>
      <c r="DZ33" s="53" t="n">
        <v>43.72217</v>
      </c>
      <c r="EA33" s="35" t="n">
        <v>22.65306</v>
      </c>
      <c r="EB33" s="35" t="n">
        <v>28.50982</v>
      </c>
      <c r="EC33" s="35" t="n">
        <v>48.83712</v>
      </c>
      <c r="ED33" s="54" t="n">
        <v>7.22226</v>
      </c>
      <c r="EE33" s="54" t="n">
        <v>30.3478</v>
      </c>
      <c r="EF33" s="54" t="n">
        <v>62.42995</v>
      </c>
      <c r="EG33" s="55" t="n">
        <v>6.08729</v>
      </c>
      <c r="EH33" s="55" t="n">
        <v>26.37177</v>
      </c>
      <c r="EI33" s="55" t="n">
        <v>67.54094</v>
      </c>
      <c r="EJ33" s="56" t="n">
        <v>11.21685</v>
      </c>
      <c r="EK33" s="56" t="n">
        <v>28.97754</v>
      </c>
      <c r="EL33" s="56" t="n">
        <v>59.8056</v>
      </c>
      <c r="EM33" s="35" t="n">
        <v>16.61836</v>
      </c>
      <c r="EN33" s="35" t="n">
        <v>33.13243</v>
      </c>
      <c r="EO33" s="35" t="n">
        <v>50.24921</v>
      </c>
      <c r="EP33" s="57" t="n">
        <v>14.313133</v>
      </c>
      <c r="EQ33" s="57" t="n">
        <v>28.919013</v>
      </c>
      <c r="ER33" s="57" t="n">
        <v>56.767863</v>
      </c>
      <c r="ES33" s="58" t="n">
        <v>17.58631</v>
      </c>
      <c r="ET33" s="58" t="n">
        <v>24.09809</v>
      </c>
      <c r="EU33" s="58" t="n">
        <v>58.31561</v>
      </c>
      <c r="EV33" s="59" t="n">
        <v>13.40298</v>
      </c>
      <c r="EW33" s="59" t="n">
        <v>24.58155</v>
      </c>
      <c r="EX33" s="59" t="n">
        <v>62.01547</v>
      </c>
      <c r="EY33" s="60" t="n">
        <v>16.31688</v>
      </c>
      <c r="EZ33" s="60" t="n">
        <v>30.6454</v>
      </c>
      <c r="FA33" s="60" t="n">
        <v>53.03772</v>
      </c>
      <c r="FB33" s="35" t="n">
        <v>19.10959</v>
      </c>
      <c r="FC33" s="35" t="n">
        <v>38.43592</v>
      </c>
      <c r="FD33" s="35" t="n">
        <v>42.4545</v>
      </c>
      <c r="FE33" s="35" t="n">
        <v>18.52331</v>
      </c>
      <c r="FF33" s="35" t="n">
        <v>30.8502</v>
      </c>
      <c r="FG33" s="35" t="n">
        <v>50.62648</v>
      </c>
      <c r="FH33" s="61" t="n">
        <v>22.06778</v>
      </c>
      <c r="FI33" s="61" t="n">
        <v>36.78978</v>
      </c>
      <c r="FJ33" s="61" t="n">
        <v>41.14244</v>
      </c>
      <c r="FK33" s="62" t="n">
        <v>17.71254</v>
      </c>
      <c r="FL33" s="62" t="n">
        <v>29.89984</v>
      </c>
      <c r="FM33" s="62" t="n">
        <v>52.38762</v>
      </c>
      <c r="FN33" s="35" t="n">
        <v>11.18723</v>
      </c>
      <c r="FO33" s="35" t="n">
        <v>36.94011</v>
      </c>
      <c r="FP33" s="35" t="n">
        <v>51.87266</v>
      </c>
      <c r="FQ33" s="35" t="n">
        <v>8.94563</v>
      </c>
      <c r="FR33" s="35" t="n">
        <v>31.12228</v>
      </c>
      <c r="FS33" s="35" t="n">
        <v>59.93209</v>
      </c>
      <c r="FT33" s="39" t="n">
        <v>14.61174</v>
      </c>
      <c r="FU33" s="39" t="n">
        <v>33.0845</v>
      </c>
      <c r="FV33" s="39" t="n">
        <v>52.30376</v>
      </c>
      <c r="FW33" s="39" t="n">
        <v>19.42764</v>
      </c>
      <c r="FX33" s="35" t="n">
        <v>30.22403</v>
      </c>
      <c r="FY33" s="35" t="n">
        <v>50.34834</v>
      </c>
      <c r="FZ33" s="48" t="n">
        <v>16.81788</v>
      </c>
      <c r="GA33" s="48" t="n">
        <v>33.21136</v>
      </c>
      <c r="GB33" s="48" t="n">
        <v>49.97076</v>
      </c>
      <c r="GC33" s="39" t="n">
        <v>18.84517</v>
      </c>
      <c r="GD33" s="39" t="n">
        <v>32.18464</v>
      </c>
      <c r="GE33" s="39" t="n">
        <v>48.97019</v>
      </c>
      <c r="GF33" s="39" t="n">
        <v>14.3999</v>
      </c>
      <c r="GG33" s="39" t="n">
        <v>31.41141</v>
      </c>
      <c r="GH33" s="39" t="n">
        <v>54.18869</v>
      </c>
      <c r="GI33" s="63" t="n">
        <v>15.92609</v>
      </c>
      <c r="GJ33" s="63" t="n">
        <v>35.8321</v>
      </c>
      <c r="GK33" s="63" t="n">
        <v>48.24182</v>
      </c>
      <c r="GL33" s="64" t="n">
        <v>24.15611</v>
      </c>
      <c r="GM33" s="64" t="n">
        <v>35.32243</v>
      </c>
      <c r="GN33" s="64" t="n">
        <v>40.52145</v>
      </c>
      <c r="GO33" s="35" t="n">
        <v>23.46217</v>
      </c>
      <c r="GP33" s="35" t="n">
        <v>45.02313</v>
      </c>
      <c r="GQ33" s="35" t="n">
        <v>31.5147</v>
      </c>
      <c r="GR33" s="35" t="n">
        <v>27.23455</v>
      </c>
      <c r="GS33" s="35" t="n">
        <v>45.67942</v>
      </c>
      <c r="GT33" s="35" t="n">
        <v>27.08603</v>
      </c>
      <c r="GU33" s="35" t="n">
        <v>20.60821</v>
      </c>
      <c r="GV33" s="35" t="n">
        <v>35.89987</v>
      </c>
      <c r="GW33" s="35" t="n">
        <v>43.49192</v>
      </c>
      <c r="GX33" s="35" t="n">
        <v>8.56129</v>
      </c>
      <c r="GY33" s="35" t="n">
        <v>24.78622</v>
      </c>
      <c r="GZ33" s="35" t="n">
        <v>66.65249</v>
      </c>
      <c r="HA33" s="35" t="n">
        <v>8.56282</v>
      </c>
      <c r="HB33" s="35" t="n">
        <v>25.50941</v>
      </c>
      <c r="HC33" s="35" t="n">
        <v>65.92777</v>
      </c>
      <c r="HD33" s="65" t="n">
        <v>9.15274</v>
      </c>
      <c r="HE33" s="65" t="n">
        <v>18.01706</v>
      </c>
      <c r="HF33" s="65" t="n">
        <v>72.8302</v>
      </c>
      <c r="HG33" s="66" t="n">
        <v>12.51986</v>
      </c>
      <c r="HH33" s="66" t="n">
        <v>29.10775</v>
      </c>
      <c r="HI33" s="66" t="n">
        <v>58.37239</v>
      </c>
      <c r="HJ33" s="35" t="n">
        <v>12.25383</v>
      </c>
      <c r="HK33" s="35" t="n">
        <v>22.99521</v>
      </c>
      <c r="HL33" s="35" t="n">
        <v>64.75096</v>
      </c>
      <c r="HM33" s="35" t="n">
        <v>14.12019</v>
      </c>
      <c r="HN33" s="35" t="n">
        <v>23.21263</v>
      </c>
      <c r="HO33" s="35" t="n">
        <v>62.66718</v>
      </c>
      <c r="HP33" s="35" t="n">
        <v>11.79602</v>
      </c>
      <c r="HQ33" s="35" t="n">
        <v>22.48812</v>
      </c>
      <c r="HR33" s="35" t="n">
        <v>65.71586</v>
      </c>
      <c r="HS33" s="67" t="n">
        <v>15.57458</v>
      </c>
      <c r="HT33" s="67" t="n">
        <v>25.60163</v>
      </c>
      <c r="HU33" s="67" t="n">
        <v>58.82379</v>
      </c>
      <c r="HV33" s="35" t="n">
        <v>10.9224</v>
      </c>
      <c r="HW33" s="35" t="n">
        <v>28.71867</v>
      </c>
      <c r="HX33" s="35" t="n">
        <v>60.35892</v>
      </c>
      <c r="HY33" s="35" t="n">
        <v>14.50853</v>
      </c>
      <c r="HZ33" s="35" t="n">
        <v>35.36849</v>
      </c>
      <c r="IA33" s="35" t="n">
        <v>50.12298</v>
      </c>
      <c r="IB33" s="35" t="n">
        <v>14.65861</v>
      </c>
      <c r="IC33" s="35" t="n">
        <v>33.71389</v>
      </c>
      <c r="ID33" s="35" t="n">
        <v>51.6275</v>
      </c>
      <c r="IE33" s="35" t="n">
        <v>16.03107</v>
      </c>
      <c r="IF33" s="35" t="n">
        <v>22.74374</v>
      </c>
      <c r="IG33" s="35" t="n">
        <v>61.22519</v>
      </c>
      <c r="IH33" s="39"/>
      <c r="II33" s="39"/>
      <c r="IJ33" s="39"/>
    </row>
    <row r="34" customFormat="false" ht="14.25" hidden="false" customHeight="false" outlineLevel="0" collapsed="false">
      <c r="A34" s="51" t="s">
        <v>128</v>
      </c>
      <c r="B34" s="39" t="n">
        <v>10.6</v>
      </c>
      <c r="C34" s="39" t="n">
        <v>28.1</v>
      </c>
      <c r="D34" s="39" t="n">
        <v>61.3</v>
      </c>
      <c r="E34" s="39" t="n">
        <v>13.17655</v>
      </c>
      <c r="F34" s="39" t="n">
        <v>18.55077</v>
      </c>
      <c r="G34" s="39" t="n">
        <v>68.27268</v>
      </c>
      <c r="H34" s="39" t="n">
        <v>10.95221</v>
      </c>
      <c r="I34" s="39" t="n">
        <v>26.39615</v>
      </c>
      <c r="J34" s="39" t="n">
        <v>62.65164</v>
      </c>
      <c r="K34" s="39" t="n">
        <v>10.58982</v>
      </c>
      <c r="L34" s="39" t="n">
        <v>17.79134</v>
      </c>
      <c r="M34" s="39" t="n">
        <v>71.61884</v>
      </c>
      <c r="N34" s="39" t="n">
        <v>11.2946</v>
      </c>
      <c r="O34" s="39" t="n">
        <v>13.26228</v>
      </c>
      <c r="P34" s="39" t="n">
        <v>75.44312</v>
      </c>
      <c r="Q34" s="39" t="n">
        <v>9.81718</v>
      </c>
      <c r="R34" s="39" t="n">
        <v>13.92723</v>
      </c>
      <c r="S34" s="39" t="n">
        <v>76.25559</v>
      </c>
      <c r="T34" s="39" t="n">
        <v>4.73606</v>
      </c>
      <c r="U34" s="39" t="n">
        <v>19.54738</v>
      </c>
      <c r="V34" s="39" t="n">
        <v>75.71656</v>
      </c>
      <c r="W34" s="39" t="n">
        <v>1.5903</v>
      </c>
      <c r="X34" s="39" t="n">
        <v>17.7124</v>
      </c>
      <c r="Y34" s="39" t="n">
        <v>80.69731</v>
      </c>
      <c r="Z34" s="39" t="n">
        <v>7.76609</v>
      </c>
      <c r="AA34" s="39" t="n">
        <v>9.12169</v>
      </c>
      <c r="AB34" s="39" t="n">
        <v>83.11222</v>
      </c>
      <c r="AC34" s="39" t="n">
        <v>4.67122</v>
      </c>
      <c r="AD34" s="39" t="n">
        <v>17.57023</v>
      </c>
      <c r="AE34" s="39" t="n">
        <v>77.75855</v>
      </c>
      <c r="AF34" s="39" t="n">
        <v>9.31262</v>
      </c>
      <c r="AG34" s="39" t="n">
        <v>13.03814</v>
      </c>
      <c r="AH34" s="39" t="n">
        <v>77.64924</v>
      </c>
      <c r="AI34" s="39" t="n">
        <v>7.73715</v>
      </c>
      <c r="AJ34" s="39" t="n">
        <v>14.26283</v>
      </c>
      <c r="AK34" s="39" t="n">
        <v>78.00002</v>
      </c>
      <c r="AL34" s="39" t="n">
        <v>19.30626</v>
      </c>
      <c r="AM34" s="39" t="n">
        <v>34.68733</v>
      </c>
      <c r="AN34" s="39" t="n">
        <v>46.0064</v>
      </c>
      <c r="AO34" s="39" t="n">
        <v>15.35124</v>
      </c>
      <c r="AP34" s="39" t="n">
        <v>38.5268</v>
      </c>
      <c r="AQ34" s="39" t="n">
        <v>46.12196</v>
      </c>
      <c r="AR34" s="39" t="n">
        <v>30.74446</v>
      </c>
      <c r="AS34" s="39" t="n">
        <v>28.4042</v>
      </c>
      <c r="AT34" s="39" t="n">
        <v>40.85134</v>
      </c>
      <c r="AU34" s="39" t="n">
        <v>10.4448</v>
      </c>
      <c r="AV34" s="39" t="n">
        <v>26.97126</v>
      </c>
      <c r="AW34" s="39" t="n">
        <v>62.58394</v>
      </c>
      <c r="AX34" s="39" t="n">
        <v>15.67702</v>
      </c>
      <c r="AY34" s="39" t="n">
        <v>33.42907</v>
      </c>
      <c r="AZ34" s="39" t="n">
        <v>50.89392</v>
      </c>
      <c r="BA34" s="39" t="n">
        <v>8.61499</v>
      </c>
      <c r="BB34" s="39" t="n">
        <v>39.15066</v>
      </c>
      <c r="BC34" s="39" t="n">
        <v>52.23434</v>
      </c>
      <c r="BD34" s="39" t="n">
        <v>14.19304</v>
      </c>
      <c r="BE34" s="39" t="n">
        <v>33.62467</v>
      </c>
      <c r="BF34" s="39" t="n">
        <v>52.18229</v>
      </c>
      <c r="BG34" s="39" t="n">
        <v>4.3392</v>
      </c>
      <c r="BH34" s="39" t="n">
        <v>22.87621</v>
      </c>
      <c r="BI34" s="39" t="n">
        <v>72.78459</v>
      </c>
      <c r="BJ34" s="39" t="n">
        <v>9.43925</v>
      </c>
      <c r="BK34" s="39" t="n">
        <v>26.59744</v>
      </c>
      <c r="BL34" s="39" t="n">
        <v>63.96331</v>
      </c>
      <c r="BM34" s="39" t="n">
        <v>10.65091</v>
      </c>
      <c r="BN34" s="39" t="n">
        <v>26.69335</v>
      </c>
      <c r="BO34" s="39" t="n">
        <v>62.65574</v>
      </c>
      <c r="BP34" s="39" t="n">
        <v>12.75022</v>
      </c>
      <c r="BQ34" s="39" t="n">
        <v>30.75089</v>
      </c>
      <c r="BR34" s="39" t="n">
        <v>56.49889</v>
      </c>
      <c r="BS34" s="39" t="n">
        <v>15.96975</v>
      </c>
      <c r="BT34" s="39" t="n">
        <v>22.95141</v>
      </c>
      <c r="BU34" s="39" t="n">
        <v>61.07884</v>
      </c>
      <c r="BV34" s="39" t="n">
        <v>9.72073</v>
      </c>
      <c r="BW34" s="39" t="n">
        <v>39.8992</v>
      </c>
      <c r="BX34" s="39" t="n">
        <v>50.38007</v>
      </c>
      <c r="BY34" s="39" t="n">
        <v>32.1799</v>
      </c>
      <c r="BZ34" s="39" t="n">
        <v>23.48025</v>
      </c>
      <c r="CA34" s="39" t="n">
        <v>44.33984</v>
      </c>
      <c r="CB34" s="39" t="n">
        <v>18.45146</v>
      </c>
      <c r="CC34" s="39" t="n">
        <v>37.50643</v>
      </c>
      <c r="CD34" s="39" t="n">
        <v>44.04211</v>
      </c>
      <c r="CE34" s="39" t="n">
        <v>33.68143</v>
      </c>
      <c r="CF34" s="39" t="n">
        <v>11.84148</v>
      </c>
      <c r="CG34" s="39" t="n">
        <v>54.47708</v>
      </c>
      <c r="CH34" s="52" t="n">
        <v>30.25598</v>
      </c>
      <c r="CI34" s="52" t="n">
        <v>38.69987</v>
      </c>
      <c r="CJ34" s="52" t="n">
        <v>31.04416</v>
      </c>
      <c r="CK34" s="52" t="n">
        <v>33.26028</v>
      </c>
      <c r="CL34" s="52" t="n">
        <v>30.17007</v>
      </c>
      <c r="CM34" s="52" t="n">
        <v>36.56965</v>
      </c>
      <c r="CN34" s="52" t="n">
        <v>30.08362</v>
      </c>
      <c r="CO34" s="52" t="n">
        <v>47.36808</v>
      </c>
      <c r="CP34" s="52" t="n">
        <v>22.54829</v>
      </c>
      <c r="CQ34" s="52" t="n">
        <v>24.2963</v>
      </c>
      <c r="CR34" s="52" t="n">
        <v>44.12302</v>
      </c>
      <c r="CS34" s="52" t="n">
        <v>31.58069</v>
      </c>
      <c r="CT34" s="52" t="n">
        <v>25.10038</v>
      </c>
      <c r="CU34" s="52" t="n">
        <v>40.29409</v>
      </c>
      <c r="CV34" s="52" t="n">
        <v>34.60553</v>
      </c>
      <c r="CW34" s="35" t="n">
        <v>11.86399</v>
      </c>
      <c r="CX34" s="35" t="n">
        <v>33.38031</v>
      </c>
      <c r="CY34" s="35" t="n">
        <v>54.7557</v>
      </c>
      <c r="CZ34" s="52" t="n">
        <v>19.74688</v>
      </c>
      <c r="DA34" s="52" t="n">
        <v>30.28616</v>
      </c>
      <c r="DB34" s="52" t="n">
        <v>49.96696</v>
      </c>
      <c r="DC34" s="52" t="n">
        <v>18.40413</v>
      </c>
      <c r="DD34" s="52" t="n">
        <v>31.73661</v>
      </c>
      <c r="DE34" s="52" t="n">
        <v>49.85926</v>
      </c>
      <c r="DF34" s="35" t="n">
        <v>18.26964</v>
      </c>
      <c r="DG34" s="35" t="n">
        <v>36.45802</v>
      </c>
      <c r="DH34" s="35" t="n">
        <v>45.27234</v>
      </c>
      <c r="DI34" s="52" t="n">
        <v>11.78258</v>
      </c>
      <c r="DJ34" s="52" t="n">
        <v>39.49128</v>
      </c>
      <c r="DK34" s="52" t="n">
        <v>48.72614</v>
      </c>
      <c r="DL34" s="52" t="n">
        <v>25.40561</v>
      </c>
      <c r="DM34" s="52" t="n">
        <v>51.84463</v>
      </c>
      <c r="DN34" s="52" t="n">
        <v>22.74976</v>
      </c>
      <c r="DO34" s="52" t="n">
        <v>21.55722</v>
      </c>
      <c r="DP34" s="52" t="n">
        <v>28.95716</v>
      </c>
      <c r="DQ34" s="52" t="n">
        <v>49.48562</v>
      </c>
      <c r="DR34" s="52" t="n">
        <v>22.07606</v>
      </c>
      <c r="DS34" s="52" t="n">
        <v>36.7604</v>
      </c>
      <c r="DT34" s="52" t="n">
        <v>41.16354</v>
      </c>
      <c r="DU34" s="52" t="n">
        <v>28.61891</v>
      </c>
      <c r="DV34" s="52" t="n">
        <v>53.92461</v>
      </c>
      <c r="DW34" s="52" t="n">
        <v>17.45648</v>
      </c>
      <c r="DX34" s="53" t="n">
        <v>26.31055</v>
      </c>
      <c r="DY34" s="53" t="n">
        <v>15.94883</v>
      </c>
      <c r="DZ34" s="53" t="n">
        <v>57.74061</v>
      </c>
      <c r="EA34" s="35" t="n">
        <v>16.10835</v>
      </c>
      <c r="EB34" s="35" t="n">
        <v>36.39212</v>
      </c>
      <c r="EC34" s="35" t="n">
        <v>47.49954</v>
      </c>
      <c r="ED34" s="54" t="n">
        <v>16.6313</v>
      </c>
      <c r="EE34" s="54" t="n">
        <v>26.4876</v>
      </c>
      <c r="EF34" s="54" t="n">
        <v>56.8811</v>
      </c>
      <c r="EG34" s="55" t="n">
        <v>6.92271</v>
      </c>
      <c r="EH34" s="55" t="n">
        <v>19.32109</v>
      </c>
      <c r="EI34" s="55" t="n">
        <v>73.7562</v>
      </c>
      <c r="EJ34" s="56" t="n">
        <v>11.35497</v>
      </c>
      <c r="EK34" s="56" t="n">
        <v>15.572</v>
      </c>
      <c r="EL34" s="56" t="n">
        <v>73.07304</v>
      </c>
      <c r="EM34" s="35" t="n">
        <v>10.70288</v>
      </c>
      <c r="EN34" s="35" t="n">
        <v>21.05659</v>
      </c>
      <c r="EO34" s="35" t="n">
        <v>68.24053</v>
      </c>
      <c r="EP34" s="57" t="n">
        <v>29.318663</v>
      </c>
      <c r="EQ34" s="57" t="n">
        <v>24.834613</v>
      </c>
      <c r="ER34" s="57" t="n">
        <v>45.846733</v>
      </c>
      <c r="ES34" s="58" t="n">
        <v>15.11584</v>
      </c>
      <c r="ET34" s="58" t="n">
        <v>31.54532</v>
      </c>
      <c r="EU34" s="58" t="n">
        <v>53.33883</v>
      </c>
      <c r="EV34" s="59" t="n">
        <v>15.13495</v>
      </c>
      <c r="EW34" s="59" t="n">
        <v>30.97879</v>
      </c>
      <c r="EX34" s="59" t="n">
        <v>53.88626</v>
      </c>
      <c r="EY34" s="60" t="n">
        <v>10.56428</v>
      </c>
      <c r="EZ34" s="60" t="n">
        <v>21.52846</v>
      </c>
      <c r="FA34" s="60" t="n">
        <v>67.90725</v>
      </c>
      <c r="FB34" s="35" t="n">
        <v>12.06224</v>
      </c>
      <c r="FC34" s="35" t="n">
        <v>34.2469</v>
      </c>
      <c r="FD34" s="35" t="n">
        <v>53.69086</v>
      </c>
      <c r="FE34" s="35" t="n">
        <v>21.49167</v>
      </c>
      <c r="FF34" s="35" t="n">
        <v>33.72966</v>
      </c>
      <c r="FG34" s="35" t="n">
        <v>44.77867</v>
      </c>
      <c r="FH34" s="61" t="n">
        <v>10.84273</v>
      </c>
      <c r="FI34" s="61" t="n">
        <v>42.7274</v>
      </c>
      <c r="FJ34" s="61" t="n">
        <v>46.42987</v>
      </c>
      <c r="FK34" s="62" t="n">
        <v>12.70932</v>
      </c>
      <c r="FL34" s="62" t="n">
        <v>38.99563</v>
      </c>
      <c r="FM34" s="62" t="n">
        <v>48.29504</v>
      </c>
      <c r="FN34" s="35" t="n">
        <v>8.56463</v>
      </c>
      <c r="FO34" s="35" t="n">
        <v>24.49759</v>
      </c>
      <c r="FP34" s="35" t="n">
        <v>66.93779</v>
      </c>
      <c r="FQ34" s="35" t="n">
        <v>7.91558</v>
      </c>
      <c r="FR34" s="35" t="n">
        <v>22.81389</v>
      </c>
      <c r="FS34" s="35" t="n">
        <v>69.27054</v>
      </c>
      <c r="FT34" s="39" t="n">
        <v>11.51464</v>
      </c>
      <c r="FU34" s="39" t="n">
        <v>30.90199</v>
      </c>
      <c r="FV34" s="39" t="n">
        <v>57.58337</v>
      </c>
      <c r="FW34" s="47" t="n">
        <v>16.84884</v>
      </c>
      <c r="FX34" s="47" t="n">
        <v>37.97981</v>
      </c>
      <c r="FY34" s="47" t="n">
        <v>45.17135</v>
      </c>
      <c r="FZ34" s="39" t="n">
        <v>17.78973</v>
      </c>
      <c r="GA34" s="39" t="n">
        <v>34.38102</v>
      </c>
      <c r="GB34" s="39" t="n">
        <v>47.82925</v>
      </c>
      <c r="GC34" s="39" t="n">
        <v>19.77028</v>
      </c>
      <c r="GD34" s="39" t="n">
        <v>37.16226</v>
      </c>
      <c r="GE34" s="39" t="n">
        <v>43.06746</v>
      </c>
      <c r="GF34" s="39" t="n">
        <v>11.68342</v>
      </c>
      <c r="GG34" s="39" t="n">
        <v>45.70723</v>
      </c>
      <c r="GH34" s="39" t="n">
        <v>42.60935</v>
      </c>
      <c r="GI34" s="63" t="n">
        <v>11.30514</v>
      </c>
      <c r="GJ34" s="63" t="n">
        <v>50.59315</v>
      </c>
      <c r="GK34" s="63" t="n">
        <v>38.10172</v>
      </c>
      <c r="GL34" s="64" t="n">
        <v>14.43107</v>
      </c>
      <c r="GM34" s="64" t="n">
        <v>37.28282</v>
      </c>
      <c r="GN34" s="64" t="n">
        <v>48.28611</v>
      </c>
      <c r="GO34" s="35" t="n">
        <v>18.65847</v>
      </c>
      <c r="GP34" s="35" t="n">
        <v>41.50271</v>
      </c>
      <c r="GQ34" s="35" t="n">
        <v>39.83883</v>
      </c>
      <c r="GR34" s="35" t="n">
        <v>26.45974</v>
      </c>
      <c r="GS34" s="35" t="n">
        <v>40.60808</v>
      </c>
      <c r="GT34" s="35" t="n">
        <v>32.93219</v>
      </c>
      <c r="GU34" s="35" t="n">
        <v>25.11681</v>
      </c>
      <c r="GV34" s="35" t="n">
        <v>36.28156</v>
      </c>
      <c r="GW34" s="35" t="n">
        <v>38.60163</v>
      </c>
      <c r="GX34" s="35" t="n">
        <v>6.9779</v>
      </c>
      <c r="GY34" s="35" t="n">
        <v>20.10445</v>
      </c>
      <c r="GZ34" s="35" t="n">
        <v>72.91765</v>
      </c>
      <c r="HA34" s="35" t="n">
        <v>13.30426</v>
      </c>
      <c r="HB34" s="35" t="n">
        <v>14.26569</v>
      </c>
      <c r="HC34" s="35" t="n">
        <v>72.43006</v>
      </c>
      <c r="HD34" s="65" t="n">
        <v>2.24184</v>
      </c>
      <c r="HE34" s="65" t="n">
        <v>27.89607</v>
      </c>
      <c r="HF34" s="65" t="n">
        <v>69.86208</v>
      </c>
      <c r="HG34" s="66" t="n">
        <v>8.19634</v>
      </c>
      <c r="HH34" s="66" t="n">
        <v>12.00669</v>
      </c>
      <c r="HI34" s="66" t="n">
        <v>79.79696</v>
      </c>
      <c r="HJ34" s="35" t="n">
        <v>7.52283</v>
      </c>
      <c r="HK34" s="35" t="n">
        <v>33.88165</v>
      </c>
      <c r="HL34" s="35" t="n">
        <v>58.59552</v>
      </c>
      <c r="HM34" s="35" t="n">
        <v>8.16473</v>
      </c>
      <c r="HN34" s="35" t="n">
        <v>18.0596</v>
      </c>
      <c r="HO34" s="35" t="n">
        <v>73.77567</v>
      </c>
      <c r="HP34" s="35" t="n">
        <v>17.56558</v>
      </c>
      <c r="HQ34" s="35" t="n">
        <v>16.26749</v>
      </c>
      <c r="HR34" s="35" t="n">
        <v>66.16693</v>
      </c>
      <c r="HS34" s="67" t="n">
        <v>24.08519</v>
      </c>
      <c r="HT34" s="67" t="n">
        <v>32.72858</v>
      </c>
      <c r="HU34" s="67" t="n">
        <v>43.18623</v>
      </c>
      <c r="HV34" s="35" t="n">
        <v>14.35927</v>
      </c>
      <c r="HW34" s="35" t="n">
        <v>24.51741</v>
      </c>
      <c r="HX34" s="35" t="n">
        <v>61.12332</v>
      </c>
      <c r="HY34" s="35" t="n">
        <v>18.63078</v>
      </c>
      <c r="HZ34" s="35" t="n">
        <v>30.13113</v>
      </c>
      <c r="IA34" s="35" t="n">
        <v>51.23809</v>
      </c>
      <c r="IB34" s="39" t="n">
        <v>15.44805</v>
      </c>
      <c r="IC34" s="39" t="n">
        <v>12.70397</v>
      </c>
      <c r="ID34" s="39" t="n">
        <v>71.84799</v>
      </c>
      <c r="IE34" s="39" t="n">
        <v>12.87882</v>
      </c>
      <c r="IF34" s="39" t="n">
        <v>11.37336</v>
      </c>
      <c r="IG34" s="39" t="n">
        <v>75.74782</v>
      </c>
      <c r="IH34" s="39"/>
      <c r="II34" s="39"/>
      <c r="IJ34" s="39"/>
    </row>
    <row r="35" customFormat="false" ht="14.25" hidden="false" customHeight="false" outlineLevel="0" collapsed="false">
      <c r="A35" s="51" t="s">
        <v>129</v>
      </c>
      <c r="B35" s="39" t="n">
        <v>9</v>
      </c>
      <c r="C35" s="39" t="n">
        <v>24.3</v>
      </c>
      <c r="D35" s="39" t="n">
        <v>66.7</v>
      </c>
      <c r="E35" s="39" t="n">
        <v>10</v>
      </c>
      <c r="F35" s="39" t="n">
        <v>23.7</v>
      </c>
      <c r="G35" s="39" t="n">
        <v>66.2</v>
      </c>
      <c r="H35" s="39" t="n">
        <v>5.62</v>
      </c>
      <c r="I35" s="39" t="n">
        <v>25.51</v>
      </c>
      <c r="J35" s="39" t="n">
        <v>68.85</v>
      </c>
      <c r="K35" s="39" t="n">
        <v>12.10692</v>
      </c>
      <c r="L35" s="39" t="n">
        <v>21.6358</v>
      </c>
      <c r="M35" s="39" t="n">
        <v>66.25728</v>
      </c>
      <c r="N35" s="39" t="n">
        <v>12.41444</v>
      </c>
      <c r="O35" s="39" t="n">
        <v>20.2473</v>
      </c>
      <c r="P35" s="39" t="n">
        <v>67.33827</v>
      </c>
      <c r="Q35" s="39" t="n">
        <v>11.75468</v>
      </c>
      <c r="R35" s="39" t="n">
        <v>20.02412</v>
      </c>
      <c r="S35" s="39" t="n">
        <v>68.2212</v>
      </c>
      <c r="T35" s="39" t="n">
        <v>6.48617</v>
      </c>
      <c r="U35" s="39" t="n">
        <v>21.20487</v>
      </c>
      <c r="V35" s="39" t="n">
        <v>72.30897</v>
      </c>
      <c r="W35" s="39" t="n">
        <v>5.41912</v>
      </c>
      <c r="X35" s="39" t="n">
        <v>19.84899</v>
      </c>
      <c r="Y35" s="39" t="n">
        <v>74.73188</v>
      </c>
      <c r="Z35" s="39" t="n">
        <v>4.01642</v>
      </c>
      <c r="AA35" s="39" t="n">
        <v>17.19181</v>
      </c>
      <c r="AB35" s="39" t="n">
        <v>78.79177</v>
      </c>
      <c r="AC35" s="39" t="n">
        <v>3.99608</v>
      </c>
      <c r="AD35" s="39" t="n">
        <v>17.78131</v>
      </c>
      <c r="AE35" s="39" t="n">
        <v>78.22261</v>
      </c>
      <c r="AF35" s="39" t="n">
        <v>5.07899</v>
      </c>
      <c r="AG35" s="39" t="n">
        <v>24.25005</v>
      </c>
      <c r="AH35" s="39" t="n">
        <v>70.67096</v>
      </c>
      <c r="AI35" s="39" t="n">
        <v>9.10613</v>
      </c>
      <c r="AJ35" s="39" t="n">
        <v>21.54699</v>
      </c>
      <c r="AK35" s="39" t="n">
        <v>69.34688</v>
      </c>
      <c r="AL35" s="39" t="n">
        <v>13.82327</v>
      </c>
      <c r="AM35" s="39" t="n">
        <v>31.0513</v>
      </c>
      <c r="AN35" s="39" t="n">
        <v>55.12543</v>
      </c>
      <c r="AO35" s="39" t="n">
        <v>16.11143</v>
      </c>
      <c r="AP35" s="39" t="n">
        <v>36.82193</v>
      </c>
      <c r="AQ35" s="39" t="n">
        <v>47.06665</v>
      </c>
      <c r="AR35" s="39" t="n">
        <v>17.63261</v>
      </c>
      <c r="AS35" s="39" t="n">
        <v>27.77937</v>
      </c>
      <c r="AT35" s="39" t="n">
        <v>54.58802</v>
      </c>
      <c r="AU35" s="39" t="n">
        <v>13.60354</v>
      </c>
      <c r="AV35" s="39" t="n">
        <v>32.57249</v>
      </c>
      <c r="AW35" s="39" t="n">
        <v>53.82397</v>
      </c>
      <c r="AX35" s="39" t="n">
        <v>10.59702</v>
      </c>
      <c r="AY35" s="39" t="n">
        <v>22.36155</v>
      </c>
      <c r="AZ35" s="39" t="n">
        <v>67.04142</v>
      </c>
      <c r="BA35" s="39" t="n">
        <v>13.37391</v>
      </c>
      <c r="BB35" s="39" t="n">
        <v>28.07744</v>
      </c>
      <c r="BC35" s="39" t="n">
        <v>58.54865</v>
      </c>
      <c r="BD35" s="39" t="n">
        <v>17.42936</v>
      </c>
      <c r="BE35" s="39" t="n">
        <v>25.77049</v>
      </c>
      <c r="BF35" s="39" t="n">
        <v>56.80014</v>
      </c>
      <c r="BG35" s="39" t="n">
        <v>10.5273</v>
      </c>
      <c r="BH35" s="39" t="n">
        <v>27.29304</v>
      </c>
      <c r="BI35" s="39" t="n">
        <v>62.17966</v>
      </c>
      <c r="BJ35" s="39" t="n">
        <v>8.26468</v>
      </c>
      <c r="BK35" s="39" t="n">
        <v>25.04489</v>
      </c>
      <c r="BL35" s="39" t="n">
        <v>66.69043</v>
      </c>
      <c r="BM35" s="39" t="n">
        <v>9.41309</v>
      </c>
      <c r="BN35" s="39" t="n">
        <v>25.51981</v>
      </c>
      <c r="BO35" s="39" t="n">
        <v>65.0671</v>
      </c>
      <c r="BP35" s="39" t="n">
        <v>9.52572</v>
      </c>
      <c r="BQ35" s="39" t="n">
        <v>26.95896</v>
      </c>
      <c r="BR35" s="39" t="n">
        <v>63.51533</v>
      </c>
      <c r="BS35" s="39" t="n">
        <v>14.8152</v>
      </c>
      <c r="BT35" s="39" t="n">
        <v>28.46084</v>
      </c>
      <c r="BU35" s="39" t="n">
        <v>56.72395</v>
      </c>
      <c r="BV35" s="39" t="n">
        <v>17.67592</v>
      </c>
      <c r="BW35" s="39" t="n">
        <v>28.02957</v>
      </c>
      <c r="BX35" s="39" t="n">
        <v>54.29451</v>
      </c>
      <c r="BY35" s="39" t="n">
        <v>20.81562</v>
      </c>
      <c r="BZ35" s="39" t="n">
        <v>29.8958</v>
      </c>
      <c r="CA35" s="39" t="n">
        <v>49.28858</v>
      </c>
      <c r="CB35" s="39" t="n">
        <v>25.55012</v>
      </c>
      <c r="CC35" s="39" t="n">
        <v>23.42653</v>
      </c>
      <c r="CD35" s="39" t="n">
        <v>51.02334</v>
      </c>
      <c r="CE35" s="39" t="n">
        <v>23.25614</v>
      </c>
      <c r="CF35" s="39" t="n">
        <v>26.20344</v>
      </c>
      <c r="CG35" s="39" t="n">
        <v>50.54042</v>
      </c>
      <c r="CH35" s="52" t="n">
        <v>22.46206</v>
      </c>
      <c r="CI35" s="52" t="n">
        <v>34.64207</v>
      </c>
      <c r="CJ35" s="52" t="n">
        <v>42.89587</v>
      </c>
      <c r="CK35" s="52" t="n">
        <v>24.51102</v>
      </c>
      <c r="CL35" s="52" t="n">
        <v>35.52118</v>
      </c>
      <c r="CM35" s="52" t="n">
        <v>39.9678</v>
      </c>
      <c r="CN35" s="52" t="n">
        <v>24.14259</v>
      </c>
      <c r="CO35" s="52" t="n">
        <v>35.92113</v>
      </c>
      <c r="CP35" s="52" t="n">
        <v>39.93629</v>
      </c>
      <c r="CQ35" s="52" t="n">
        <v>16.26426</v>
      </c>
      <c r="CR35" s="52" t="n">
        <v>34.53945</v>
      </c>
      <c r="CS35" s="52" t="n">
        <v>49.19629</v>
      </c>
      <c r="CT35" s="52" t="n">
        <v>19.94588</v>
      </c>
      <c r="CU35" s="52" t="n">
        <v>33.81047</v>
      </c>
      <c r="CV35" s="52" t="n">
        <v>46.24364</v>
      </c>
      <c r="CW35" s="35" t="n">
        <v>17.89145</v>
      </c>
      <c r="CX35" s="35" t="n">
        <v>27.31927</v>
      </c>
      <c r="CY35" s="35" t="n">
        <v>54.78928</v>
      </c>
      <c r="CZ35" s="52" t="n">
        <v>16.60005</v>
      </c>
      <c r="DA35" s="52" t="n">
        <v>33.51248</v>
      </c>
      <c r="DB35" s="52" t="n">
        <v>49.88747</v>
      </c>
      <c r="DC35" s="52" t="n">
        <v>18.74612</v>
      </c>
      <c r="DD35" s="52" t="n">
        <v>37.74986</v>
      </c>
      <c r="DE35" s="52" t="n">
        <v>43.50402</v>
      </c>
      <c r="DF35" s="39" t="n">
        <v>20.70154</v>
      </c>
      <c r="DG35" s="39" t="n">
        <v>34.80727</v>
      </c>
      <c r="DH35" s="39" t="n">
        <v>44.49119</v>
      </c>
      <c r="DI35" s="52" t="n">
        <v>25.15137</v>
      </c>
      <c r="DJ35" s="52" t="n">
        <v>36.86572</v>
      </c>
      <c r="DK35" s="52" t="n">
        <v>37.98291</v>
      </c>
      <c r="DL35" s="52" t="n">
        <v>24.07017</v>
      </c>
      <c r="DM35" s="52" t="n">
        <v>32.25967</v>
      </c>
      <c r="DN35" s="52" t="n">
        <v>43.67016</v>
      </c>
      <c r="DO35" s="52" t="n">
        <v>21.24755</v>
      </c>
      <c r="DP35" s="52" t="n">
        <v>25.20363</v>
      </c>
      <c r="DQ35" s="52" t="n">
        <v>53.54882</v>
      </c>
      <c r="DR35" s="52" t="n">
        <v>21.17625</v>
      </c>
      <c r="DS35" s="52" t="n">
        <v>34.5117</v>
      </c>
      <c r="DT35" s="52" t="n">
        <v>44.31205</v>
      </c>
      <c r="DU35" s="52" t="n">
        <v>23.33501</v>
      </c>
      <c r="DV35" s="52" t="n">
        <v>31.86953</v>
      </c>
      <c r="DW35" s="52" t="n">
        <v>44.79546</v>
      </c>
      <c r="DX35" s="53" t="n">
        <v>17.93477</v>
      </c>
      <c r="DY35" s="53" t="n">
        <v>35.28835</v>
      </c>
      <c r="DZ35" s="53" t="n">
        <v>46.77689</v>
      </c>
      <c r="EA35" s="35" t="n">
        <v>20.49645</v>
      </c>
      <c r="EB35" s="35" t="n">
        <v>28.50298</v>
      </c>
      <c r="EC35" s="35" t="n">
        <v>51.00058</v>
      </c>
      <c r="ED35" s="54" t="n">
        <v>11.99185</v>
      </c>
      <c r="EE35" s="54" t="n">
        <v>28.52949</v>
      </c>
      <c r="EF35" s="54" t="n">
        <v>59.47866</v>
      </c>
      <c r="EG35" s="55" t="n">
        <v>12.70452</v>
      </c>
      <c r="EH35" s="55" t="n">
        <v>25.1911</v>
      </c>
      <c r="EI35" s="55" t="n">
        <v>62.10438</v>
      </c>
      <c r="EJ35" s="56" t="n">
        <v>13.35368</v>
      </c>
      <c r="EK35" s="56" t="n">
        <v>28.03059</v>
      </c>
      <c r="EL35" s="56" t="n">
        <v>58.61573</v>
      </c>
      <c r="EM35" s="35" t="n">
        <v>16.37631</v>
      </c>
      <c r="EN35" s="35" t="n">
        <v>31.07372</v>
      </c>
      <c r="EO35" s="35" t="n">
        <v>52.54997</v>
      </c>
      <c r="EP35" s="57" t="n">
        <v>18.894033</v>
      </c>
      <c r="EQ35" s="57" t="n">
        <v>30.933753</v>
      </c>
      <c r="ER35" s="57" t="n">
        <v>50.172213</v>
      </c>
      <c r="ES35" s="58" t="n">
        <v>19.32818</v>
      </c>
      <c r="ET35" s="58" t="n">
        <v>27.44275</v>
      </c>
      <c r="EU35" s="58" t="n">
        <v>53.22907</v>
      </c>
      <c r="EV35" s="59" t="n">
        <v>20.80612</v>
      </c>
      <c r="EW35" s="59" t="n">
        <v>28.26175</v>
      </c>
      <c r="EX35" s="59" t="n">
        <v>50.93213</v>
      </c>
      <c r="EY35" s="60" t="n">
        <v>18.69653</v>
      </c>
      <c r="EZ35" s="60" t="n">
        <v>25.43246</v>
      </c>
      <c r="FA35" s="60" t="n">
        <v>55.87101</v>
      </c>
      <c r="FB35" s="35" t="n">
        <v>19.82028</v>
      </c>
      <c r="FC35" s="35" t="n">
        <v>32.82689</v>
      </c>
      <c r="FD35" s="35" t="n">
        <v>47.35283</v>
      </c>
      <c r="FE35" s="35" t="n">
        <v>21.91854</v>
      </c>
      <c r="FF35" s="35" t="n">
        <v>28.29201</v>
      </c>
      <c r="FG35" s="35" t="n">
        <v>49.78945</v>
      </c>
      <c r="FH35" s="61" t="n">
        <v>19.0044</v>
      </c>
      <c r="FI35" s="61" t="n">
        <v>33.66632</v>
      </c>
      <c r="FJ35" s="61" t="n">
        <v>47.32928</v>
      </c>
      <c r="FK35" s="62" t="n">
        <v>17.08311</v>
      </c>
      <c r="FL35" s="62" t="n">
        <v>30.54811</v>
      </c>
      <c r="FM35" s="62" t="n">
        <v>52.36878</v>
      </c>
      <c r="FN35" s="35" t="n">
        <v>14.96848</v>
      </c>
      <c r="FO35" s="35" t="n">
        <v>33.29515</v>
      </c>
      <c r="FP35" s="35" t="n">
        <v>51.73637</v>
      </c>
      <c r="FQ35" s="35" t="n">
        <v>11.3421</v>
      </c>
      <c r="FR35" s="35" t="n">
        <v>28.06987</v>
      </c>
      <c r="FS35" s="35" t="n">
        <v>60.58803</v>
      </c>
      <c r="FT35" s="39" t="n">
        <v>14.93347</v>
      </c>
      <c r="FU35" s="39" t="n">
        <v>29.04216</v>
      </c>
      <c r="FV35" s="39" t="n">
        <v>56.02437</v>
      </c>
      <c r="FW35" s="47" t="n">
        <v>19.97919</v>
      </c>
      <c r="FX35" s="47" t="n">
        <v>30.11992</v>
      </c>
      <c r="FY35" s="47" t="n">
        <v>49.90089</v>
      </c>
      <c r="FZ35" s="39" t="n">
        <v>17.16135</v>
      </c>
      <c r="GA35" s="39" t="n">
        <v>34.71285</v>
      </c>
      <c r="GB35" s="39" t="n">
        <v>48.12581</v>
      </c>
      <c r="GC35" s="39" t="n">
        <v>19.3104</v>
      </c>
      <c r="GD35" s="39" t="n">
        <v>33.34865</v>
      </c>
      <c r="GE35" s="39" t="n">
        <v>47.34095</v>
      </c>
      <c r="GF35" s="39" t="n">
        <v>15.57805</v>
      </c>
      <c r="GG35" s="39" t="n">
        <v>33.60859</v>
      </c>
      <c r="GH35" s="39" t="n">
        <v>50.81336</v>
      </c>
      <c r="GI35" s="63" t="n">
        <v>18.62789</v>
      </c>
      <c r="GJ35" s="63" t="n">
        <v>34.99971</v>
      </c>
      <c r="GK35" s="63" t="n">
        <v>46.3724</v>
      </c>
      <c r="GL35" s="64" t="n">
        <v>22.34107</v>
      </c>
      <c r="GM35" s="64" t="n">
        <v>33.14074</v>
      </c>
      <c r="GN35" s="64" t="n">
        <v>44.51819</v>
      </c>
      <c r="GO35" s="35" t="n">
        <v>22.79708</v>
      </c>
      <c r="GP35" s="35" t="n">
        <v>41.37117</v>
      </c>
      <c r="GQ35" s="35" t="n">
        <v>35.83175</v>
      </c>
      <c r="GR35" s="35" t="n">
        <v>22.19195</v>
      </c>
      <c r="GS35" s="35" t="n">
        <v>39.01302</v>
      </c>
      <c r="GT35" s="35" t="n">
        <v>38.79504</v>
      </c>
      <c r="GU35" s="35" t="n">
        <v>19.37283</v>
      </c>
      <c r="GV35" s="35" t="n">
        <v>34.53111</v>
      </c>
      <c r="GW35" s="35" t="n">
        <v>46.09606</v>
      </c>
      <c r="GX35" s="35" t="n">
        <v>10.7495</v>
      </c>
      <c r="GY35" s="35" t="n">
        <v>22.06167</v>
      </c>
      <c r="GZ35" s="35" t="n">
        <v>67.18883</v>
      </c>
      <c r="HA35" s="35" t="n">
        <v>8.21568</v>
      </c>
      <c r="HB35" s="35" t="n">
        <v>23.28032</v>
      </c>
      <c r="HC35" s="35" t="n">
        <v>68.504</v>
      </c>
      <c r="HD35" s="65" t="n">
        <v>7.95103</v>
      </c>
      <c r="HE35" s="65" t="n">
        <v>18.86159</v>
      </c>
      <c r="HF35" s="65" t="n">
        <v>73.18738</v>
      </c>
      <c r="HG35" s="66" t="n">
        <v>15.96044</v>
      </c>
      <c r="HH35" s="66" t="n">
        <v>27.19777</v>
      </c>
      <c r="HI35" s="66" t="n">
        <v>56.84179</v>
      </c>
      <c r="HJ35" s="35" t="n">
        <v>12.58476</v>
      </c>
      <c r="HK35" s="35" t="n">
        <v>27.01392</v>
      </c>
      <c r="HL35" s="35" t="n">
        <v>60.40131</v>
      </c>
      <c r="HM35" s="35" t="n">
        <v>11.78565</v>
      </c>
      <c r="HN35" s="35" t="n">
        <v>25.56975</v>
      </c>
      <c r="HO35" s="35" t="n">
        <v>62.6446</v>
      </c>
      <c r="HP35" s="35" t="n">
        <v>15.43262</v>
      </c>
      <c r="HQ35" s="35" t="n">
        <v>21.81072</v>
      </c>
      <c r="HR35" s="35" t="n">
        <v>62.75666</v>
      </c>
      <c r="HS35" s="67" t="n">
        <v>19.93241</v>
      </c>
      <c r="HT35" s="67" t="n">
        <v>28.28868</v>
      </c>
      <c r="HU35" s="67" t="n">
        <v>51.77891</v>
      </c>
      <c r="HV35" s="35" t="n">
        <v>14.80105</v>
      </c>
      <c r="HW35" s="35" t="n">
        <v>29.32431</v>
      </c>
      <c r="HX35" s="35" t="n">
        <v>55.87464</v>
      </c>
      <c r="HY35" s="35" t="n">
        <v>11.51482</v>
      </c>
      <c r="HZ35" s="35" t="n">
        <v>29.45502</v>
      </c>
      <c r="IA35" s="35" t="n">
        <v>59.03016</v>
      </c>
      <c r="IB35" s="39" t="n">
        <v>12.18266</v>
      </c>
      <c r="IC35" s="39" t="n">
        <v>26.7258</v>
      </c>
      <c r="ID35" s="39" t="n">
        <v>61.09154</v>
      </c>
      <c r="IE35" s="39" t="n">
        <v>12.04569</v>
      </c>
      <c r="IF35" s="39" t="n">
        <v>19.63771</v>
      </c>
      <c r="IG35" s="39" t="n">
        <v>68.3166</v>
      </c>
      <c r="IH35" s="39"/>
      <c r="II35" s="39"/>
      <c r="IJ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V36" s="39"/>
      <c r="HW36" s="39"/>
      <c r="HX36" s="39"/>
      <c r="IA36" s="39"/>
      <c r="ID36" s="39"/>
      <c r="IG36" s="39"/>
    </row>
    <row r="37" customFormat="false" ht="14.2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c r="IF37" s="39"/>
      <c r="IG37" s="39"/>
    </row>
    <row r="38" customFormat="false" ht="14.2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G38" s="35"/>
      <c r="HH38" s="39"/>
      <c r="HI38" s="39"/>
      <c r="HK38" s="39"/>
      <c r="HL38" s="39"/>
      <c r="HN38" s="39"/>
      <c r="HO38" s="39"/>
      <c r="HQ38" s="39"/>
      <c r="HR38" s="39"/>
      <c r="HT38" s="39"/>
      <c r="HU38" s="39"/>
      <c r="HW38" s="39"/>
      <c r="HX38" s="39"/>
      <c r="HZ38" s="39"/>
      <c r="IA38" s="39"/>
      <c r="IC38" s="39"/>
      <c r="ID38" s="39"/>
      <c r="IF38" s="39"/>
      <c r="IG38" s="39"/>
    </row>
    <row r="39" customFormat="false" ht="14.2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G39" s="35"/>
      <c r="HH39" s="39"/>
      <c r="HK39" s="39"/>
      <c r="HN39" s="39"/>
      <c r="HQ39" s="39"/>
      <c r="HT39" s="39"/>
      <c r="HW39" s="39"/>
      <c r="HZ39" s="39"/>
      <c r="IC39" s="39"/>
      <c r="IF39" s="39"/>
    </row>
    <row r="40" customFormat="false" ht="14.2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G40" s="35"/>
      <c r="HH40" s="39"/>
      <c r="HK40" s="39"/>
      <c r="HN40" s="39"/>
      <c r="HQ40" s="39"/>
      <c r="HT40" s="39"/>
      <c r="HW40" s="39"/>
      <c r="HZ40" s="39"/>
      <c r="IC40" s="39"/>
      <c r="IF40" s="39"/>
    </row>
    <row r="41" customFormat="false" ht="14.2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G41" s="35"/>
      <c r="HH41" s="39"/>
      <c r="HK41" s="39"/>
      <c r="HN41" s="39"/>
      <c r="HQ41" s="39"/>
      <c r="HT41" s="39"/>
      <c r="HW41" s="39"/>
      <c r="HZ41" s="39"/>
      <c r="IC41" s="39"/>
      <c r="IF41" s="39"/>
    </row>
    <row r="42" customFormat="false" ht="14.2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G42" s="35"/>
      <c r="HH42" s="39"/>
      <c r="HK42" s="39"/>
      <c r="HN42" s="39"/>
      <c r="HQ42" s="39"/>
      <c r="HT42" s="39"/>
      <c r="HW42" s="39"/>
      <c r="HZ42" s="39"/>
      <c r="IC42" s="39"/>
      <c r="IF42" s="39"/>
    </row>
    <row r="43" customFormat="false" ht="14.2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G43" s="35"/>
      <c r="HH43" s="39"/>
      <c r="HK43" s="39"/>
      <c r="HN43" s="39"/>
      <c r="HQ43" s="39"/>
      <c r="HT43" s="39"/>
      <c r="HW43" s="39"/>
      <c r="HZ43" s="39"/>
      <c r="IC43" s="39"/>
      <c r="IF43" s="39"/>
    </row>
    <row r="44" customFormat="false" ht="14.25" hidden="false" customHeight="false" outlineLevel="0" collapsed="false">
      <c r="HG44" s="35"/>
    </row>
    <row r="45" customFormat="false" ht="14.25" hidden="false" customHeight="false" outlineLevel="0" collapsed="false">
      <c r="HG45" s="35"/>
    </row>
    <row r="46" customFormat="false" ht="14.25" hidden="false" customHeight="false" outlineLevel="0" collapsed="false">
      <c r="HG46" s="35"/>
    </row>
    <row r="47" customFormat="false" ht="14.25" hidden="false" customHeight="false" outlineLevel="0" collapsed="false">
      <c r="HG47" s="35"/>
    </row>
    <row r="48" customFormat="false" ht="14.25" hidden="false" customHeight="false" outlineLevel="0" collapsed="false">
      <c r="HG48" s="35"/>
    </row>
    <row r="49" customFormat="false" ht="14.25" hidden="false" customHeight="false" outlineLevel="0" collapsed="false">
      <c r="HG49" s="35"/>
    </row>
    <row r="50" customFormat="false" ht="14.25" hidden="false" customHeight="false" outlineLevel="0" collapsed="false">
      <c r="HG50" s="35"/>
    </row>
    <row r="51" customFormat="false" ht="14.25" hidden="false" customHeight="false" outlineLevel="0" collapsed="false">
      <c r="HG51" s="35"/>
    </row>
    <row r="52" customFormat="false" ht="14.25" hidden="false" customHeight="false" outlineLevel="0" collapsed="false">
      <c r="HG52" s="35"/>
    </row>
    <row r="53" customFormat="false" ht="14.25" hidden="false" customHeight="false" outlineLevel="0" collapsed="false">
      <c r="HG53" s="35"/>
    </row>
    <row r="54" customFormat="false" ht="14.25" hidden="false" customHeight="false" outlineLevel="0" collapsed="false">
      <c r="HG54" s="35"/>
    </row>
    <row r="55" customFormat="false" ht="14.25" hidden="false" customHeight="false" outlineLevel="0" collapsed="false">
      <c r="HG55" s="35"/>
    </row>
    <row r="56" customFormat="false" ht="14.25" hidden="false" customHeight="false" outlineLevel="0" collapsed="false">
      <c r="HG56" s="35"/>
    </row>
    <row r="57" customFormat="false" ht="14.25" hidden="false" customHeight="false" outlineLevel="0" collapsed="false">
      <c r="HG57" s="35"/>
    </row>
    <row r="58" customFormat="false" ht="14.25" hidden="false" customHeight="false" outlineLevel="0" collapsed="false">
      <c r="HG58" s="35"/>
    </row>
    <row r="59" customFormat="false" ht="14.25" hidden="false" customHeight="false" outlineLevel="0" collapsed="false">
      <c r="HG59" s="35"/>
    </row>
    <row r="60" customFormat="false" ht="14.25" hidden="false" customHeight="false" outlineLevel="0" collapsed="false">
      <c r="HG60" s="35"/>
    </row>
    <row r="61" customFormat="false" ht="14.25" hidden="false" customHeight="false" outlineLevel="0" collapsed="false">
      <c r="HG61" s="35"/>
    </row>
    <row r="62" customFormat="false" ht="14.25" hidden="false" customHeight="false" outlineLevel="0" collapsed="false">
      <c r="HG62" s="35"/>
    </row>
    <row r="63" customFormat="false" ht="14.25" hidden="false" customHeight="false" outlineLevel="0" collapsed="false">
      <c r="HG63" s="35"/>
    </row>
    <row r="64" customFormat="false" ht="14.25" hidden="false" customHeight="false" outlineLevel="0" collapsed="false">
      <c r="HG64" s="35"/>
    </row>
    <row r="65" customFormat="false" ht="14.25" hidden="false" customHeight="false" outlineLevel="0" collapsed="false">
      <c r="HG65" s="35"/>
    </row>
    <row r="66" customFormat="false" ht="14.25" hidden="false" customHeight="false" outlineLevel="0" collapsed="false">
      <c r="HG66" s="35"/>
    </row>
    <row r="67" customFormat="false" ht="14.25" hidden="false" customHeight="false" outlineLevel="0" collapsed="false">
      <c r="HG67" s="35"/>
    </row>
    <row r="68" customFormat="false" ht="14.25" hidden="false" customHeight="false" outlineLevel="0" collapsed="false">
      <c r="HG68" s="35"/>
    </row>
    <row r="69" customFormat="false" ht="14.25" hidden="false" customHeight="false" outlineLevel="0" collapsed="false">
      <c r="HG69" s="35"/>
    </row>
    <row r="70" customFormat="false" ht="14.25" hidden="false" customHeight="false" outlineLevel="0" collapsed="false">
      <c r="HG70" s="35"/>
    </row>
    <row r="71" customFormat="false" ht="14.25" hidden="false" customHeight="false" outlineLevel="0" collapsed="false">
      <c r="HG71" s="35"/>
    </row>
  </sheetData>
  <mergeCells count="80">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7.88"/>
    <col collapsed="false" customWidth="false" hidden="false" outlineLevel="0" max="3" min="2" style="19" width="11.11"/>
    <col collapsed="false" customWidth="true" hidden="false" outlineLevel="0" max="4" min="4" style="19" width="11.56"/>
    <col collapsed="false" customWidth="false" hidden="false" outlineLevel="0" max="15" min="5" style="19" width="11.11"/>
    <col collapsed="false" customWidth="true" hidden="false" outlineLevel="0" max="16" min="16" style="19" width="11.56"/>
    <col collapsed="false" customWidth="false" hidden="false" outlineLevel="0" max="27" min="17" style="19" width="11.11"/>
    <col collapsed="false" customWidth="true" hidden="false" outlineLevel="0" max="28" min="28" style="19" width="11.56"/>
    <col collapsed="false" customWidth="false" hidden="false" outlineLevel="0" max="211" min="29" style="19" width="11.11"/>
    <col collapsed="false" customWidth="true" hidden="false" outlineLevel="0" max="212" min="212" style="19" width="10.33"/>
    <col collapsed="false" customWidth="false" hidden="false" outlineLevel="0" max="16384" min="213"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HI1" s="35"/>
    </row>
    <row r="2" customFormat="false" ht="14.25" hidden="false" customHeight="false" outlineLevel="0" collapsed="false">
      <c r="A2" s="34" t="s">
        <v>130</v>
      </c>
      <c r="B2" s="35" t="n">
        <v>25.1</v>
      </c>
      <c r="C2" s="35" t="n">
        <v>23.82</v>
      </c>
      <c r="D2" s="35" t="n">
        <v>23.146</v>
      </c>
      <c r="E2" s="35" t="n">
        <v>25.96471</v>
      </c>
      <c r="F2" s="35" t="n">
        <v>25.79313</v>
      </c>
      <c r="G2" s="35" t="n">
        <v>25.86648</v>
      </c>
      <c r="H2" s="35" t="n">
        <v>28.28984</v>
      </c>
      <c r="I2" s="35" t="n">
        <v>30.09262</v>
      </c>
      <c r="J2" s="35" t="n">
        <v>26.21574</v>
      </c>
      <c r="K2" s="35" t="n">
        <v>23.92708</v>
      </c>
      <c r="L2" s="35" t="n">
        <v>38.45604</v>
      </c>
      <c r="M2" s="35" t="n">
        <v>32.15851</v>
      </c>
      <c r="N2" s="35" t="n">
        <v>22.95281</v>
      </c>
      <c r="O2" s="35" t="n">
        <v>11.9454</v>
      </c>
      <c r="P2" s="35" t="n">
        <v>19.82438</v>
      </c>
      <c r="Q2" s="35" t="n">
        <v>19.32237</v>
      </c>
      <c r="R2" s="35" t="n">
        <v>26.52225</v>
      </c>
      <c r="S2" s="35" t="n">
        <v>27.82353</v>
      </c>
      <c r="T2" s="35" t="n">
        <v>24.51002</v>
      </c>
      <c r="U2" s="35" t="n">
        <v>25.27176</v>
      </c>
      <c r="V2" s="35" t="n">
        <v>24.74181</v>
      </c>
      <c r="W2" s="35" t="n">
        <v>28.85901</v>
      </c>
      <c r="X2" s="35" t="n">
        <v>24.48945</v>
      </c>
      <c r="Y2" s="35" t="n">
        <v>21.6504</v>
      </c>
      <c r="Z2" s="35" t="n">
        <v>17.39061</v>
      </c>
      <c r="AA2" s="35" t="n">
        <v>17.56928</v>
      </c>
      <c r="AB2" s="35" t="n">
        <v>15.08974</v>
      </c>
      <c r="AC2" s="35" t="n">
        <v>18.27781</v>
      </c>
      <c r="AD2" s="35" t="n">
        <v>22.3</v>
      </c>
      <c r="AE2" s="35" t="n">
        <v>20.42718</v>
      </c>
      <c r="AF2" s="35" t="n">
        <v>13.42118</v>
      </c>
      <c r="AG2" s="35" t="n">
        <v>12.9</v>
      </c>
      <c r="AH2" s="35" t="n">
        <v>16.46539</v>
      </c>
      <c r="AI2" s="35" t="n">
        <v>15.5</v>
      </c>
      <c r="AJ2" s="35" t="n">
        <v>13.7</v>
      </c>
      <c r="AK2" s="35" t="n">
        <v>14.66539</v>
      </c>
      <c r="AL2" s="35" t="n">
        <v>16.01608</v>
      </c>
      <c r="AM2" s="35" t="n">
        <v>10.11735</v>
      </c>
      <c r="AN2" s="35" t="n">
        <v>12.30863</v>
      </c>
      <c r="AO2" s="35" t="n">
        <v>9.09514</v>
      </c>
      <c r="AP2" s="35" t="n">
        <v>10.4399</v>
      </c>
      <c r="AQ2" s="35" t="n">
        <v>17.40146</v>
      </c>
      <c r="AR2" s="35" t="n">
        <v>13.13806</v>
      </c>
      <c r="AS2" s="35" t="n">
        <v>20.68783</v>
      </c>
      <c r="AT2" s="35" t="n">
        <v>20.71608</v>
      </c>
      <c r="AU2" s="35" t="n">
        <v>15.99129</v>
      </c>
      <c r="AV2" s="35" t="n">
        <v>17.45416</v>
      </c>
      <c r="AW2" s="35" t="n">
        <v>8.75234</v>
      </c>
      <c r="AX2" s="35" t="n">
        <v>20.61613</v>
      </c>
      <c r="AY2" s="35" t="n">
        <v>10.15293</v>
      </c>
      <c r="AZ2" s="35" t="n">
        <v>12.11696</v>
      </c>
      <c r="BA2" s="35" t="n">
        <v>11.58983</v>
      </c>
      <c r="BB2" s="35" t="n">
        <v>11.07143</v>
      </c>
      <c r="BC2" s="35" t="n">
        <v>14.51291</v>
      </c>
      <c r="BD2" s="35" t="n">
        <v>12.93757</v>
      </c>
      <c r="BE2" s="35" t="n">
        <v>9.19141</v>
      </c>
      <c r="BF2" s="35" t="n">
        <v>9.86878</v>
      </c>
      <c r="BG2" s="35" t="n">
        <v>13.98775</v>
      </c>
      <c r="BH2" s="35" t="n">
        <v>10.2</v>
      </c>
      <c r="BI2" s="35" t="n">
        <v>18.68052</v>
      </c>
      <c r="BJ2" s="35" t="n">
        <v>10.41699</v>
      </c>
      <c r="BK2" s="35" t="n">
        <v>10.71224</v>
      </c>
      <c r="BL2" s="35" t="n">
        <v>10.2555</v>
      </c>
      <c r="BM2" s="35" t="n">
        <v>6.75386</v>
      </c>
      <c r="BN2" s="35" t="n">
        <v>9.44259</v>
      </c>
      <c r="BO2" s="35" t="n">
        <v>8.62602</v>
      </c>
      <c r="BP2" s="35" t="n">
        <v>6.16448</v>
      </c>
      <c r="BQ2" s="35" t="n">
        <v>9.38254</v>
      </c>
      <c r="BR2" s="35" t="n">
        <v>14.39097</v>
      </c>
      <c r="BS2" s="35" t="n">
        <v>4.45977</v>
      </c>
      <c r="BT2" s="39" t="n">
        <v>22.50589</v>
      </c>
      <c r="BU2" s="35" t="n">
        <v>8.05853</v>
      </c>
      <c r="BV2" s="39" t="n">
        <v>8.27614</v>
      </c>
      <c r="BW2" s="39" t="n">
        <v>6.78274</v>
      </c>
      <c r="BX2" s="35" t="n">
        <v>9.05641</v>
      </c>
      <c r="BY2" s="35" t="n">
        <v>10.77121</v>
      </c>
      <c r="BZ2" s="35" t="n">
        <v>10.90829</v>
      </c>
      <c r="CA2" s="35" t="n">
        <v>13.40486</v>
      </c>
      <c r="CB2" s="35" t="n">
        <v>12.47901</v>
      </c>
      <c r="CC2" s="35" t="n">
        <v>8.31936</v>
      </c>
      <c r="HI2" s="35"/>
    </row>
    <row r="3" customFormat="false" ht="14.25" hidden="false" customHeight="false" outlineLevel="0" collapsed="false">
      <c r="A3" s="40" t="s">
        <v>131</v>
      </c>
      <c r="B3" s="35" t="n">
        <v>21.57368</v>
      </c>
      <c r="C3" s="35" t="n">
        <v>28.34055</v>
      </c>
      <c r="D3" s="35" t="n">
        <v>26.03195</v>
      </c>
      <c r="E3" s="35" t="n">
        <v>28.83648</v>
      </c>
      <c r="F3" s="35" t="n">
        <v>25.93631</v>
      </c>
      <c r="G3" s="35" t="n">
        <v>24.19657</v>
      </c>
      <c r="H3" s="35" t="n">
        <v>29.01669</v>
      </c>
      <c r="I3" s="35" t="n">
        <v>29.00875</v>
      </c>
      <c r="J3" s="35" t="n">
        <v>24.02423</v>
      </c>
      <c r="K3" s="68" t="n">
        <v>24.4496</v>
      </c>
      <c r="L3" s="68" t="n">
        <v>29.68137</v>
      </c>
      <c r="M3" s="69" t="n">
        <v>29.38001</v>
      </c>
      <c r="N3" s="70" t="n">
        <v>20.78501</v>
      </c>
      <c r="O3" s="70" t="n">
        <v>14.60938</v>
      </c>
      <c r="P3" s="70" t="n">
        <v>20.78943</v>
      </c>
      <c r="Q3" s="70" t="n">
        <v>21.54524</v>
      </c>
      <c r="R3" s="70" t="n">
        <v>25.05087</v>
      </c>
      <c r="S3" s="35" t="n">
        <v>26.20273</v>
      </c>
      <c r="T3" s="35" t="n">
        <v>26.23974</v>
      </c>
      <c r="U3" s="35" t="n">
        <v>26.56972</v>
      </c>
      <c r="V3" s="35" t="n">
        <v>21.13265</v>
      </c>
      <c r="W3" s="35" t="n">
        <v>29.42976</v>
      </c>
      <c r="X3" s="35" t="n">
        <v>19.74498</v>
      </c>
      <c r="Y3" s="35" t="n">
        <v>21.67291</v>
      </c>
      <c r="Z3" s="35" t="n">
        <v>16.61316</v>
      </c>
      <c r="AA3" s="35" t="n">
        <v>21.53365</v>
      </c>
      <c r="AB3" s="35" t="n">
        <v>16.65797</v>
      </c>
      <c r="AC3" s="35" t="n">
        <v>21.52595</v>
      </c>
      <c r="AD3" s="35" t="n">
        <v>22.82735</v>
      </c>
      <c r="AE3" s="35" t="n">
        <v>17.62221</v>
      </c>
      <c r="AF3" s="35" t="n">
        <v>14.66365</v>
      </c>
      <c r="AG3" s="35" t="n">
        <v>13.69223</v>
      </c>
      <c r="AH3" s="35" t="n">
        <v>14.11995</v>
      </c>
      <c r="AI3" s="35" t="n">
        <v>15.86237</v>
      </c>
      <c r="AJ3" s="35" t="n">
        <v>11.07707</v>
      </c>
      <c r="AK3" s="35" t="n">
        <v>14.67564</v>
      </c>
      <c r="AL3" s="35" t="n">
        <v>15.23624</v>
      </c>
      <c r="AM3" s="35" t="n">
        <v>12.37121</v>
      </c>
      <c r="AN3" s="35" t="n">
        <v>13.51959</v>
      </c>
      <c r="AO3" s="35" t="n">
        <v>10.71429</v>
      </c>
      <c r="AP3" s="35" t="n">
        <v>10.7136</v>
      </c>
      <c r="AQ3" s="35" t="n">
        <v>15.00294</v>
      </c>
      <c r="AR3" s="35" t="n">
        <v>14.34859</v>
      </c>
      <c r="AS3" s="35" t="n">
        <v>21.89374</v>
      </c>
      <c r="AT3" s="35" t="n">
        <v>17.71217</v>
      </c>
      <c r="AU3" s="35" t="n">
        <v>16.39995</v>
      </c>
      <c r="AV3" s="35" t="n">
        <v>14.16807</v>
      </c>
      <c r="AW3" s="35" t="n">
        <v>8.936118</v>
      </c>
      <c r="AX3" s="35" t="n">
        <v>19.77978</v>
      </c>
      <c r="AY3" s="35" t="n">
        <v>12.65655</v>
      </c>
      <c r="AZ3" s="35" t="n">
        <v>13.55144</v>
      </c>
      <c r="BA3" s="35" t="n">
        <v>13.82211</v>
      </c>
      <c r="BB3" s="35" t="n">
        <v>11.49557</v>
      </c>
      <c r="BC3" s="35" t="n">
        <v>12.61974</v>
      </c>
      <c r="BD3" s="35" t="n">
        <v>14.16806</v>
      </c>
      <c r="BE3" s="35" t="n">
        <v>9.793473</v>
      </c>
      <c r="BF3" s="35" t="n">
        <v>8.454278</v>
      </c>
      <c r="BG3" s="35" t="n">
        <v>14.23967</v>
      </c>
      <c r="BH3" s="35" t="n">
        <v>8.154313</v>
      </c>
      <c r="BI3" s="35" t="n">
        <v>18.52009</v>
      </c>
      <c r="BJ3" s="35" t="n">
        <v>9.765853</v>
      </c>
      <c r="BK3" s="35" t="n">
        <v>12.89614</v>
      </c>
      <c r="BL3" s="35" t="n">
        <v>11.07528</v>
      </c>
      <c r="BM3" s="35" t="n">
        <v>7.804321</v>
      </c>
      <c r="BN3" s="35" t="n">
        <v>9.553822</v>
      </c>
      <c r="BO3" s="35" t="n">
        <v>7.37519</v>
      </c>
      <c r="BP3" s="35" t="n">
        <v>6.707996</v>
      </c>
      <c r="BQ3" s="35" t="n">
        <v>9.94432</v>
      </c>
      <c r="BR3" s="35" t="n">
        <v>12.4074</v>
      </c>
      <c r="BS3" s="35" t="n">
        <v>4.754812</v>
      </c>
      <c r="BT3" s="35" t="n">
        <v>18.26015</v>
      </c>
      <c r="BU3" s="35" t="n">
        <v>8.297514</v>
      </c>
      <c r="BV3" s="35" t="n">
        <v>8.150309</v>
      </c>
      <c r="BW3" s="35" t="n">
        <v>8.599597</v>
      </c>
      <c r="BX3" s="35" t="n">
        <v>10.24797</v>
      </c>
      <c r="BY3" s="35" t="n">
        <v>12.91119</v>
      </c>
      <c r="BZ3" s="35" t="n">
        <v>11.38096</v>
      </c>
      <c r="CA3" s="35" t="n">
        <v>11.72819</v>
      </c>
      <c r="CB3" s="35" t="n">
        <v>13.7319</v>
      </c>
      <c r="CC3" s="35" t="n">
        <v>8.943196</v>
      </c>
      <c r="HI3" s="35"/>
    </row>
    <row r="4" customFormat="false" ht="14.25" hidden="false" customHeight="false" outlineLevel="0" collapsed="false">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HI4" s="35"/>
    </row>
    <row r="5" customFormat="false" ht="14.25" hidden="false" customHeight="false" outlineLevel="0" collapsed="false">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HI5" s="35"/>
    </row>
    <row r="6" customFormat="false" ht="14.25" hidden="false" customHeight="false" outlineLevel="0" collapsed="false">
      <c r="HI6" s="35"/>
    </row>
    <row r="7" customFormat="false" ht="14.25" hidden="false" customHeight="false" outlineLevel="0" collapsed="false">
      <c r="BY7" s="39"/>
      <c r="HI7" s="35"/>
    </row>
    <row r="8" customFormat="false" ht="14.25" hidden="false" customHeight="false" outlineLevel="0" collapsed="false">
      <c r="BM8" s="35"/>
      <c r="BN8" s="35"/>
      <c r="BO8" s="35"/>
      <c r="BP8" s="35"/>
      <c r="BQ8" s="35"/>
      <c r="BR8" s="35"/>
      <c r="BS8" s="35"/>
      <c r="BT8" s="35"/>
      <c r="BU8" s="35"/>
      <c r="BV8" s="35"/>
      <c r="BW8" s="35"/>
      <c r="BX8" s="35"/>
      <c r="BY8" s="39"/>
      <c r="HI8" s="35"/>
    </row>
    <row r="9" customFormat="false" ht="14.25" hidden="false" customHeight="false" outlineLevel="0" collapsed="false">
      <c r="BM9" s="35"/>
      <c r="BN9" s="35"/>
      <c r="BO9" s="35"/>
      <c r="BP9" s="35"/>
      <c r="BQ9" s="35"/>
      <c r="BR9" s="35"/>
      <c r="BS9" s="35"/>
      <c r="BT9" s="35"/>
      <c r="BU9" s="35"/>
      <c r="BV9" s="35"/>
      <c r="BW9" s="35"/>
      <c r="BX9" s="35"/>
      <c r="HI9" s="35"/>
    </row>
    <row r="10" customFormat="false" ht="14.25" hidden="false" customHeight="false" outlineLevel="0" collapsed="false">
      <c r="HI10" s="35"/>
    </row>
    <row r="11" customFormat="false" ht="14.25" hidden="false" customHeight="false" outlineLevel="0" collapsed="false">
      <c r="HI11" s="35"/>
    </row>
    <row r="12" customFormat="false" ht="14.25" hidden="false" customHeight="false" outlineLevel="0" collapsed="false">
      <c r="HI12" s="35"/>
    </row>
    <row r="13" customFormat="false" ht="14.25" hidden="false" customHeight="false" outlineLevel="0" collapsed="false">
      <c r="HI13" s="35"/>
    </row>
    <row r="14" customFormat="false" ht="14.25" hidden="false" customHeight="false" outlineLevel="0" collapsed="false">
      <c r="HI14" s="35"/>
    </row>
    <row r="15" customFormat="false" ht="14.25" hidden="false" customHeight="false" outlineLevel="0" collapsed="false">
      <c r="HI15" s="35"/>
    </row>
    <row r="16" s="39" customFormat="true" ht="14.25" hidden="false" customHeight="false" outlineLevel="0" collapsed="false">
      <c r="AV16" s="47"/>
      <c r="CC16" s="47"/>
      <c r="HI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I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I18" s="35"/>
    </row>
    <row r="19" customFormat="false" ht="14.25" hidden="false" customHeight="false" outlineLevel="0" collapsed="false">
      <c r="B19" s="39"/>
      <c r="E19" s="39"/>
      <c r="H19" s="39"/>
      <c r="K19" s="39"/>
      <c r="N19" s="39"/>
      <c r="Q19" s="39"/>
      <c r="T19" s="39"/>
      <c r="W19" s="39"/>
      <c r="Z19" s="39"/>
      <c r="AA19" s="39"/>
      <c r="AC19" s="39"/>
      <c r="AD19" s="39"/>
      <c r="AF19" s="39"/>
      <c r="AI19" s="39"/>
      <c r="AL19" s="39"/>
      <c r="AO19" s="39"/>
      <c r="AR19" s="39"/>
      <c r="AS19" s="39"/>
      <c r="AU19" s="39"/>
      <c r="AV19" s="39"/>
      <c r="AX19" s="39"/>
      <c r="BA19" s="39"/>
      <c r="BD19" s="39"/>
      <c r="BK19" s="39"/>
      <c r="BN19" s="39"/>
      <c r="CC19" s="39"/>
      <c r="CF19" s="39"/>
      <c r="HI19" s="35"/>
    </row>
    <row r="20" customFormat="false" ht="14.25" hidden="false" customHeight="false" outlineLevel="0" collapsed="false">
      <c r="AA20" s="39"/>
      <c r="AD20" s="39"/>
      <c r="AG20" s="39"/>
      <c r="AJ20" s="39"/>
      <c r="AP20" s="39"/>
      <c r="AS20" s="39"/>
      <c r="AV20" s="39"/>
      <c r="AY20" s="39"/>
      <c r="BB20" s="39"/>
      <c r="BE20" s="39"/>
      <c r="BH20" s="39"/>
      <c r="BK20" s="39"/>
      <c r="BN20" s="39"/>
      <c r="BQ20" s="39"/>
      <c r="BT20" s="39"/>
      <c r="BZ20" s="39"/>
      <c r="CC20" s="39"/>
      <c r="CF20" s="39"/>
      <c r="CI20" s="39"/>
      <c r="CL20" s="39"/>
      <c r="CO20" s="39"/>
      <c r="CR20" s="39"/>
      <c r="CU20" s="39"/>
      <c r="CX20" s="39"/>
      <c r="DA20" s="39"/>
      <c r="DD20" s="39"/>
      <c r="HI20" s="35"/>
    </row>
    <row r="21" customFormat="false" ht="14.25" hidden="false" customHeight="false" outlineLevel="0" collapsed="false">
      <c r="AA21" s="39"/>
      <c r="AD21" s="39"/>
      <c r="AG21" s="39"/>
      <c r="AJ21" s="39"/>
      <c r="AM21" s="39"/>
      <c r="AP21" s="39"/>
      <c r="AS21" s="39"/>
      <c r="AV21" s="39"/>
      <c r="AY21" s="39"/>
      <c r="BB21" s="39"/>
      <c r="BE21" s="39"/>
      <c r="BH21" s="39"/>
      <c r="BK21" s="39"/>
      <c r="BN21" s="39"/>
      <c r="BQ21" s="39"/>
      <c r="BT21" s="39"/>
      <c r="BW21" s="39"/>
      <c r="BZ21" s="39"/>
      <c r="CC21" s="39"/>
      <c r="CF21" s="39"/>
      <c r="CI21" s="39"/>
      <c r="CL21" s="39"/>
      <c r="CO21" s="39"/>
      <c r="CR21" s="39"/>
      <c r="CU21" s="39"/>
      <c r="CX21" s="39"/>
      <c r="DA21" s="39"/>
      <c r="DD21" s="39"/>
      <c r="HI21" s="35"/>
    </row>
    <row r="22" customFormat="false" ht="14.25" hidden="false" customHeight="false" outlineLevel="0" collapsed="false">
      <c r="AA22" s="39"/>
      <c r="AD22" s="39"/>
      <c r="AG22" s="39"/>
      <c r="AJ22" s="39"/>
      <c r="AM22" s="39"/>
      <c r="AP22" s="39"/>
      <c r="AS22" s="39"/>
      <c r="AV22" s="39"/>
      <c r="AY22" s="39"/>
      <c r="BB22" s="39"/>
      <c r="BE22" s="39"/>
      <c r="BH22" s="39"/>
      <c r="BK22" s="39"/>
      <c r="BN22" s="39"/>
      <c r="BQ22" s="39"/>
      <c r="BT22" s="39"/>
      <c r="BW22" s="39"/>
      <c r="BZ22" s="39"/>
      <c r="CC22" s="39"/>
      <c r="CF22" s="39"/>
      <c r="CI22" s="39"/>
      <c r="CL22" s="39"/>
      <c r="CO22" s="39"/>
      <c r="CR22" s="39"/>
      <c r="CU22" s="39"/>
      <c r="CX22" s="39"/>
      <c r="DA22" s="39"/>
      <c r="DD22" s="39"/>
      <c r="HI22" s="35"/>
    </row>
    <row r="23" customFormat="false" ht="14.25" hidden="false" customHeight="false" outlineLevel="0" collapsed="false">
      <c r="AD23" s="39"/>
      <c r="AG23" s="39"/>
      <c r="AJ23" s="39"/>
      <c r="AM23" s="39"/>
      <c r="AP23" s="39"/>
      <c r="AS23" s="39"/>
      <c r="AV23" s="39"/>
      <c r="AY23" s="39"/>
      <c r="BB23" s="39"/>
      <c r="BE23" s="39"/>
      <c r="BH23" s="39"/>
      <c r="BK23" s="39"/>
      <c r="BN23" s="39"/>
      <c r="BQ23" s="39"/>
      <c r="BT23" s="39"/>
      <c r="BW23" s="39"/>
      <c r="BZ23" s="39"/>
      <c r="CC23" s="39"/>
      <c r="CF23" s="39"/>
      <c r="CI23" s="39"/>
      <c r="CL23" s="39"/>
      <c r="CO23" s="39"/>
      <c r="CR23" s="39"/>
      <c r="CU23" s="39"/>
      <c r="CX23" s="39"/>
      <c r="DA23" s="39"/>
      <c r="DD23" s="39"/>
      <c r="HI23" s="35"/>
    </row>
    <row r="24" customFormat="false" ht="14.2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D24" s="39"/>
      <c r="HI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row>
    <row r="27" customFormat="false" ht="14.25" hidden="false" customHeight="false" outlineLevel="0" collapsed="false">
      <c r="A27" s="51" t="s">
        <v>34</v>
      </c>
      <c r="B27" s="39" t="n">
        <v>0</v>
      </c>
      <c r="C27" s="39" t="n">
        <v>42.1</v>
      </c>
      <c r="D27" s="39" t="n">
        <v>57.9</v>
      </c>
      <c r="E27" s="39" t="n">
        <v>5.06621</v>
      </c>
      <c r="F27" s="39" t="n">
        <v>63.05924</v>
      </c>
      <c r="G27" s="39" t="n">
        <v>31.87455</v>
      </c>
      <c r="H27" s="39" t="n">
        <v>8.06691</v>
      </c>
      <c r="I27" s="39" t="n">
        <v>55.50661</v>
      </c>
      <c r="J27" s="39" t="n">
        <v>36.42648</v>
      </c>
      <c r="K27" s="39" t="n">
        <v>4.79632</v>
      </c>
      <c r="L27" s="39" t="n">
        <v>66.96274</v>
      </c>
      <c r="M27" s="39" t="n">
        <v>28.24094</v>
      </c>
      <c r="N27" s="39" t="n">
        <v>3.76305</v>
      </c>
      <c r="O27" s="39" t="n">
        <v>57.75273</v>
      </c>
      <c r="P27" s="39" t="n">
        <v>38.48422</v>
      </c>
      <c r="Q27" s="39" t="n">
        <v>0</v>
      </c>
      <c r="R27" s="39" t="n">
        <v>64.7514</v>
      </c>
      <c r="S27" s="39" t="n">
        <v>35.2486</v>
      </c>
      <c r="T27" s="39" t="n">
        <v>2.30477</v>
      </c>
      <c r="U27" s="39" t="n">
        <v>55.89014</v>
      </c>
      <c r="V27" s="39" t="n">
        <v>41.80508</v>
      </c>
      <c r="W27" s="39" t="n">
        <v>2.30423</v>
      </c>
      <c r="X27" s="39" t="n">
        <v>56.69578</v>
      </c>
      <c r="Y27" s="39" t="n">
        <v>40.99998</v>
      </c>
      <c r="Z27" s="39" t="n">
        <v>1.94131</v>
      </c>
      <c r="AA27" s="39" t="n">
        <v>70.01194</v>
      </c>
      <c r="AB27" s="39" t="n">
        <v>28.04675</v>
      </c>
      <c r="AC27" s="39" t="n">
        <v>0</v>
      </c>
      <c r="AD27" s="39" t="n">
        <v>64.0671</v>
      </c>
      <c r="AE27" s="39" t="n">
        <v>35.9329</v>
      </c>
      <c r="AF27" s="39" t="n">
        <v>2.56478</v>
      </c>
      <c r="AG27" s="39" t="n">
        <v>47.8616</v>
      </c>
      <c r="AH27" s="39" t="n">
        <v>49.57362</v>
      </c>
      <c r="AI27" s="39" t="n">
        <v>3.99748</v>
      </c>
      <c r="AJ27" s="39" t="n">
        <v>53.2358</v>
      </c>
      <c r="AK27" s="39" t="n">
        <v>42.76672</v>
      </c>
      <c r="AL27" s="39" t="n">
        <v>2.31724</v>
      </c>
      <c r="AM27" s="39" t="n">
        <v>70.92658</v>
      </c>
      <c r="AN27" s="39" t="n">
        <v>26.75618</v>
      </c>
      <c r="AO27" s="39" t="n">
        <v>11.36467</v>
      </c>
      <c r="AP27" s="39" t="n">
        <v>42.29877</v>
      </c>
      <c r="AQ27" s="39" t="n">
        <v>46.33656</v>
      </c>
      <c r="AR27" s="39" t="n">
        <v>5.10334</v>
      </c>
      <c r="AS27" s="39" t="n">
        <v>60.35905</v>
      </c>
      <c r="AT27" s="39" t="n">
        <v>34.53762</v>
      </c>
      <c r="AU27" s="39" t="n">
        <v>2.17053</v>
      </c>
      <c r="AV27" s="39" t="n">
        <v>69.12376</v>
      </c>
      <c r="AW27" s="39" t="n">
        <v>28.70571</v>
      </c>
      <c r="AX27" s="39" t="n">
        <v>4.00486</v>
      </c>
      <c r="AY27" s="39" t="n">
        <v>40.22988</v>
      </c>
      <c r="AZ27" s="39" t="n">
        <v>55.76527</v>
      </c>
      <c r="BA27" s="39" t="n">
        <v>2.31626</v>
      </c>
      <c r="BB27" s="39" t="n">
        <v>64.72731</v>
      </c>
      <c r="BC27" s="39" t="n">
        <v>32.95643</v>
      </c>
      <c r="BD27" s="39" t="n">
        <v>1.86201</v>
      </c>
      <c r="BE27" s="39" t="n">
        <v>54.93013</v>
      </c>
      <c r="BF27" s="39" t="n">
        <v>43.20786</v>
      </c>
      <c r="BG27" s="39" t="n">
        <v>6.94542</v>
      </c>
      <c r="BH27" s="39" t="n">
        <v>42.10472</v>
      </c>
      <c r="BI27" s="39" t="n">
        <v>50.94985</v>
      </c>
      <c r="BJ27" s="39" t="n">
        <v>6.90109</v>
      </c>
      <c r="BK27" s="39" t="n">
        <v>49.94734</v>
      </c>
      <c r="BL27" s="39" t="n">
        <v>43.15157</v>
      </c>
      <c r="BM27" s="39" t="n">
        <v>0</v>
      </c>
      <c r="BN27" s="39" t="n">
        <v>63.30322</v>
      </c>
      <c r="BO27" s="39" t="n">
        <v>36.69678</v>
      </c>
      <c r="BP27" s="39" t="n">
        <v>9.47258</v>
      </c>
      <c r="BQ27" s="39" t="n">
        <v>44.42221</v>
      </c>
      <c r="BR27" s="39" t="n">
        <v>46.10521</v>
      </c>
      <c r="BS27" s="39" t="n">
        <v>5.2792</v>
      </c>
      <c r="BT27" s="39" t="n">
        <v>61.3926</v>
      </c>
      <c r="BU27" s="39" t="n">
        <v>33.32819</v>
      </c>
      <c r="BV27" s="39" t="n">
        <v>0</v>
      </c>
      <c r="BW27" s="39" t="n">
        <v>61.05122</v>
      </c>
      <c r="BX27" s="39" t="n">
        <v>38.94878</v>
      </c>
      <c r="BY27" s="39" t="n">
        <v>2.31724</v>
      </c>
      <c r="BZ27" s="39" t="n">
        <v>65.86135</v>
      </c>
      <c r="CA27" s="39" t="n">
        <v>31.82141</v>
      </c>
      <c r="CB27" s="39" t="n">
        <v>2.55167</v>
      </c>
      <c r="CC27" s="39" t="n">
        <v>57.17769</v>
      </c>
      <c r="CD27" s="39" t="n">
        <v>40.27065</v>
      </c>
      <c r="CE27" s="39" t="n">
        <v>12.0374</v>
      </c>
      <c r="CF27" s="39" t="n">
        <v>71.31048</v>
      </c>
      <c r="CG27" s="39" t="n">
        <v>16.65212</v>
      </c>
      <c r="CH27" s="52" t="n">
        <v>5.71191</v>
      </c>
      <c r="CI27" s="52" t="n">
        <v>61.78216</v>
      </c>
      <c r="CJ27" s="52" t="n">
        <v>32.50592</v>
      </c>
      <c r="CK27" s="52" t="n">
        <v>2.75316</v>
      </c>
      <c r="CL27" s="52" t="n">
        <v>70.23032</v>
      </c>
      <c r="CM27" s="52" t="n">
        <v>27.01652</v>
      </c>
      <c r="CN27" s="52" t="n">
        <v>5.50213</v>
      </c>
      <c r="CO27" s="52" t="n">
        <v>68.58637</v>
      </c>
      <c r="CP27" s="52" t="n">
        <v>25.9115</v>
      </c>
      <c r="CQ27" s="52" t="n">
        <v>0</v>
      </c>
      <c r="CR27" s="52" t="n">
        <v>70.98903</v>
      </c>
      <c r="CS27" s="52" t="n">
        <v>29.01097</v>
      </c>
      <c r="CT27" s="52" t="n">
        <v>0</v>
      </c>
      <c r="CU27" s="52" t="n">
        <v>73.4544</v>
      </c>
      <c r="CV27" s="52" t="n">
        <v>26.5456</v>
      </c>
      <c r="CW27" s="35" t="n">
        <v>6.64002</v>
      </c>
      <c r="CX27" s="35" t="n">
        <v>68.83472</v>
      </c>
      <c r="CY27" s="35" t="n">
        <v>24.52527</v>
      </c>
      <c r="CZ27" s="52" t="n">
        <v>9.3557</v>
      </c>
      <c r="DA27" s="52" t="n">
        <v>62.14127</v>
      </c>
      <c r="DB27" s="52" t="n">
        <v>28.50302</v>
      </c>
      <c r="DC27" s="52" t="n">
        <v>0</v>
      </c>
      <c r="DD27" s="52" t="n">
        <v>65.83121</v>
      </c>
      <c r="DE27" s="52" t="n">
        <v>34.16879</v>
      </c>
      <c r="DF27" s="35" t="n">
        <v>4.03674</v>
      </c>
      <c r="DG27" s="35" t="n">
        <v>61.80503</v>
      </c>
      <c r="DH27" s="35" t="n">
        <v>34.15823</v>
      </c>
      <c r="DI27" s="52" t="n">
        <v>2.30693</v>
      </c>
      <c r="DJ27" s="52" t="n">
        <v>56.42343</v>
      </c>
      <c r="DK27" s="52" t="n">
        <v>41.26963</v>
      </c>
      <c r="DL27" s="52" t="n">
        <v>1.88971</v>
      </c>
      <c r="DM27" s="52" t="n">
        <v>72.18859</v>
      </c>
      <c r="DN27" s="52" t="n">
        <v>25.92171</v>
      </c>
      <c r="DO27" s="52" t="n">
        <v>4.098</v>
      </c>
      <c r="DP27" s="52" t="n">
        <v>64.5254</v>
      </c>
      <c r="DQ27" s="52" t="n">
        <v>31.3766</v>
      </c>
      <c r="DR27" s="52" t="n">
        <v>4.41519</v>
      </c>
      <c r="DS27" s="52" t="n">
        <v>73.7082</v>
      </c>
      <c r="DT27" s="52" t="n">
        <v>21.87661</v>
      </c>
      <c r="DU27" s="52" t="n">
        <v>6.8462</v>
      </c>
      <c r="DV27" s="52" t="n">
        <v>62.43206</v>
      </c>
      <c r="DW27" s="52" t="n">
        <v>30.72174</v>
      </c>
      <c r="DX27" s="53" t="n">
        <v>2.14723</v>
      </c>
      <c r="DY27" s="53" t="n">
        <v>60.6426</v>
      </c>
      <c r="DZ27" s="53" t="n">
        <v>37.21016</v>
      </c>
      <c r="EA27" s="35" t="n">
        <v>4.48679</v>
      </c>
      <c r="EB27" s="35" t="n">
        <v>52.43122</v>
      </c>
      <c r="EC27" s="35" t="n">
        <v>43.08199</v>
      </c>
      <c r="ED27" s="54" t="n">
        <v>2.14704</v>
      </c>
      <c r="EE27" s="54" t="n">
        <v>62.50839</v>
      </c>
      <c r="EF27" s="54" t="n">
        <v>35.34457</v>
      </c>
      <c r="EG27" s="55" t="n">
        <v>0</v>
      </c>
      <c r="EH27" s="55" t="n">
        <v>81.35041</v>
      </c>
      <c r="EI27" s="55" t="n">
        <v>18.64959</v>
      </c>
      <c r="EJ27" s="56" t="n">
        <v>7.86105</v>
      </c>
      <c r="EK27" s="56" t="n">
        <v>63.08714</v>
      </c>
      <c r="EL27" s="56" t="n">
        <v>29.05181</v>
      </c>
      <c r="EM27" s="35" t="n">
        <v>2.55167</v>
      </c>
      <c r="EN27" s="35" t="n">
        <v>74.37125</v>
      </c>
      <c r="EO27" s="35" t="n">
        <v>23.07708</v>
      </c>
      <c r="EP27" s="57" t="n">
        <v>5.001593</v>
      </c>
      <c r="EQ27" s="57" t="n">
        <v>69.822363</v>
      </c>
      <c r="ER27" s="57" t="n">
        <v>25.176043</v>
      </c>
      <c r="ES27" s="58" t="n">
        <v>8.98075</v>
      </c>
      <c r="ET27" s="58" t="n">
        <v>66.6466</v>
      </c>
      <c r="EU27" s="58" t="n">
        <v>24.37265</v>
      </c>
      <c r="EV27" s="59" t="n">
        <v>17.53526</v>
      </c>
      <c r="EW27" s="59" t="n">
        <v>74.29486</v>
      </c>
      <c r="EX27" s="59" t="n">
        <v>8.16988</v>
      </c>
      <c r="EY27" s="60" t="n">
        <v>6.94039</v>
      </c>
      <c r="EZ27" s="60" t="n">
        <v>67.13689</v>
      </c>
      <c r="FA27" s="60" t="n">
        <v>25.92272</v>
      </c>
      <c r="FB27" s="35" t="n">
        <v>4.56819</v>
      </c>
      <c r="FC27" s="35" t="n">
        <v>74.78634</v>
      </c>
      <c r="FD27" s="35" t="n">
        <v>20.64547</v>
      </c>
      <c r="FE27" s="35" t="n">
        <v>7.0415</v>
      </c>
      <c r="FF27" s="35" t="n">
        <v>68.28257</v>
      </c>
      <c r="FG27" s="35" t="n">
        <v>24.67592</v>
      </c>
      <c r="FH27" s="71" t="n">
        <v>0</v>
      </c>
      <c r="FI27" s="61" t="n">
        <v>76.96628</v>
      </c>
      <c r="FJ27" s="61" t="n">
        <v>23.03372</v>
      </c>
      <c r="FK27" s="62" t="n">
        <v>7.54015</v>
      </c>
      <c r="FL27" s="62" t="n">
        <v>64.4089</v>
      </c>
      <c r="FM27" s="62" t="n">
        <v>28.05095</v>
      </c>
      <c r="FN27" s="35" t="n">
        <v>7.47117</v>
      </c>
      <c r="FO27" s="35" t="n">
        <v>72.64706</v>
      </c>
      <c r="FP27" s="35" t="n">
        <v>19.88177</v>
      </c>
      <c r="FQ27" s="35" t="n">
        <v>5.01292</v>
      </c>
      <c r="FR27" s="35" t="n">
        <v>66.24879</v>
      </c>
      <c r="FS27" s="35" t="n">
        <v>28.73828</v>
      </c>
      <c r="FT27" s="39" t="n">
        <v>0</v>
      </c>
      <c r="FU27" s="39" t="n">
        <v>77.63048</v>
      </c>
      <c r="FV27" s="39" t="n">
        <v>22.36952</v>
      </c>
      <c r="FW27" s="35" t="n">
        <v>1.94163</v>
      </c>
      <c r="FX27" s="39" t="n">
        <v>61.02972</v>
      </c>
      <c r="FY27" s="39" t="n">
        <v>37.02865</v>
      </c>
      <c r="FZ27" s="48" t="n">
        <v>2.14704</v>
      </c>
      <c r="GA27" s="48" t="n">
        <v>73.64706</v>
      </c>
      <c r="GB27" s="48" t="n">
        <v>24.2059</v>
      </c>
      <c r="GC27" s="39" t="n">
        <v>6.11441</v>
      </c>
      <c r="GD27" s="39" t="n">
        <v>67.80263</v>
      </c>
      <c r="GE27" s="39" t="n">
        <v>26.08296</v>
      </c>
      <c r="GF27" s="39" t="n">
        <v>4.37812</v>
      </c>
      <c r="GG27" s="39" t="n">
        <v>73.23805</v>
      </c>
      <c r="GH27" s="39" t="n">
        <v>22.38383</v>
      </c>
      <c r="GI27" s="63" t="n">
        <v>6.99916</v>
      </c>
      <c r="GJ27" s="63" t="n">
        <v>64.58907</v>
      </c>
      <c r="GK27" s="63" t="n">
        <v>28.41177</v>
      </c>
      <c r="GL27" s="64" t="n">
        <v>13.07396</v>
      </c>
      <c r="GM27" s="64" t="n">
        <v>61.0536</v>
      </c>
      <c r="GN27" s="64" t="n">
        <v>25.87244</v>
      </c>
      <c r="GO27" s="35" t="n">
        <v>2.75316</v>
      </c>
      <c r="GP27" s="35" t="n">
        <v>76.68615</v>
      </c>
      <c r="GQ27" s="35" t="n">
        <v>20.56069</v>
      </c>
      <c r="GR27" s="35" t="n">
        <v>5.60241</v>
      </c>
      <c r="GS27" s="35" t="n">
        <v>77.79564</v>
      </c>
      <c r="GT27" s="35" t="n">
        <v>16.60195</v>
      </c>
      <c r="GU27" s="35" t="n">
        <v>4.20527</v>
      </c>
      <c r="GV27" s="35" t="n">
        <v>69.64321</v>
      </c>
      <c r="GW27" s="35" t="n">
        <v>26.15152</v>
      </c>
      <c r="GX27" s="35" t="n">
        <v>4.41519</v>
      </c>
      <c r="GY27" s="35" t="n">
        <v>76.13949</v>
      </c>
      <c r="GZ27" s="35" t="n">
        <v>19.44532</v>
      </c>
      <c r="HA27" s="35" t="n">
        <v>9.29763</v>
      </c>
      <c r="HB27" s="35" t="n">
        <v>63.81172</v>
      </c>
      <c r="HC27" s="35" t="n">
        <v>26.89065</v>
      </c>
      <c r="HD27" s="72" t="n">
        <v>2.30423</v>
      </c>
      <c r="HE27" s="72" t="n">
        <v>49.614</v>
      </c>
      <c r="HF27" s="72" t="n">
        <v>48.08176</v>
      </c>
      <c r="HG27" s="66" t="n">
        <v>7.23314</v>
      </c>
      <c r="HH27" s="66" t="n">
        <v>67.16738</v>
      </c>
      <c r="HI27" s="66" t="n">
        <v>25.59948</v>
      </c>
      <c r="HJ27" s="35" t="n">
        <v>6.76753</v>
      </c>
      <c r="HK27" s="35" t="n">
        <v>86.22747</v>
      </c>
      <c r="HL27" s="35" t="n">
        <v>7.005</v>
      </c>
      <c r="HM27" s="35" t="n">
        <v>2.96294</v>
      </c>
      <c r="HN27" s="35" t="n">
        <v>87.78069</v>
      </c>
      <c r="HO27" s="35" t="n">
        <v>9.25637</v>
      </c>
      <c r="HP27" s="35" t="n">
        <v>11.94216</v>
      </c>
      <c r="HQ27" s="35" t="n">
        <v>64.74986</v>
      </c>
      <c r="HR27" s="35" t="n">
        <v>23.30798</v>
      </c>
      <c r="HS27" s="67" t="n">
        <v>0</v>
      </c>
      <c r="HT27" s="67" t="n">
        <v>68.04657</v>
      </c>
      <c r="HU27" s="67" t="n">
        <v>31.95343</v>
      </c>
      <c r="HV27" s="35" t="n">
        <v>1.86201</v>
      </c>
      <c r="HW27" s="35" t="n">
        <v>66.10865</v>
      </c>
      <c r="HX27" s="35" t="n">
        <v>32.02934</v>
      </c>
      <c r="HY27" s="35" t="n">
        <v>2.17053</v>
      </c>
      <c r="HZ27" s="35" t="n">
        <v>64.58882</v>
      </c>
      <c r="IA27" s="35" t="n">
        <v>33.24065</v>
      </c>
      <c r="IB27" s="35" t="n">
        <v>5.85362</v>
      </c>
      <c r="IC27" s="35" t="n">
        <v>63.4859</v>
      </c>
      <c r="ID27" s="35" t="n">
        <v>30.66048</v>
      </c>
      <c r="IE27" s="35" t="n">
        <v>4.8559</v>
      </c>
      <c r="IF27" s="35" t="n">
        <v>64.08563</v>
      </c>
      <c r="IG27" s="35" t="n">
        <v>31.05847</v>
      </c>
      <c r="IH27" s="39"/>
      <c r="II27" s="39"/>
      <c r="IJ27" s="39"/>
    </row>
    <row r="28" customFormat="false" ht="14.25" hidden="false" customHeight="false" outlineLevel="0" collapsed="false">
      <c r="A28" s="51" t="s">
        <v>36</v>
      </c>
      <c r="B28" s="39" t="n">
        <v>15.3</v>
      </c>
      <c r="C28" s="39" t="n">
        <v>46.4</v>
      </c>
      <c r="D28" s="39" t="n">
        <v>38.4</v>
      </c>
      <c r="E28" s="39" t="n">
        <v>10.51454</v>
      </c>
      <c r="F28" s="39" t="n">
        <v>62.28073</v>
      </c>
      <c r="G28" s="39" t="n">
        <v>27.20474</v>
      </c>
      <c r="H28" s="39" t="n">
        <v>11.30925</v>
      </c>
      <c r="I28" s="39" t="n">
        <v>61.00611</v>
      </c>
      <c r="J28" s="39" t="n">
        <v>27.68464</v>
      </c>
      <c r="K28" s="39" t="n">
        <v>16.19407</v>
      </c>
      <c r="L28" s="39" t="n">
        <v>53.54181</v>
      </c>
      <c r="M28" s="39" t="n">
        <v>30.26412</v>
      </c>
      <c r="N28" s="39" t="n">
        <v>15.40392</v>
      </c>
      <c r="O28" s="39" t="n">
        <v>45.79487</v>
      </c>
      <c r="P28" s="39" t="n">
        <v>38.80121</v>
      </c>
      <c r="Q28" s="39" t="n">
        <v>11.65596</v>
      </c>
      <c r="R28" s="39" t="n">
        <v>61.87314</v>
      </c>
      <c r="S28" s="39" t="n">
        <v>26.47089</v>
      </c>
      <c r="T28" s="39" t="n">
        <v>8.88885</v>
      </c>
      <c r="U28" s="39" t="n">
        <v>62.05304</v>
      </c>
      <c r="V28" s="39" t="n">
        <v>29.05812</v>
      </c>
      <c r="W28" s="39" t="n">
        <v>13.43175</v>
      </c>
      <c r="X28" s="39" t="n">
        <v>49.53247</v>
      </c>
      <c r="Y28" s="39" t="n">
        <v>37.03579</v>
      </c>
      <c r="Z28" s="39" t="n">
        <v>8.81604</v>
      </c>
      <c r="AA28" s="39" t="n">
        <v>60.83667</v>
      </c>
      <c r="AB28" s="39" t="n">
        <v>30.34729</v>
      </c>
      <c r="AC28" s="39" t="n">
        <v>10.27822</v>
      </c>
      <c r="AD28" s="39" t="n">
        <v>62.42182</v>
      </c>
      <c r="AE28" s="39" t="n">
        <v>27.29996</v>
      </c>
      <c r="AF28" s="39" t="n">
        <v>10.4357</v>
      </c>
      <c r="AG28" s="39" t="n">
        <v>52.65531</v>
      </c>
      <c r="AH28" s="39" t="n">
        <v>36.90899</v>
      </c>
      <c r="AI28" s="39" t="n">
        <v>9.25907</v>
      </c>
      <c r="AJ28" s="39" t="n">
        <v>45.71191</v>
      </c>
      <c r="AK28" s="39" t="n">
        <v>45.02902</v>
      </c>
      <c r="AL28" s="39" t="n">
        <v>10.17777</v>
      </c>
      <c r="AM28" s="39" t="n">
        <v>66.18946</v>
      </c>
      <c r="AN28" s="39" t="n">
        <v>23.63277</v>
      </c>
      <c r="AO28" s="39" t="n">
        <v>23.41273</v>
      </c>
      <c r="AP28" s="39" t="n">
        <v>55.17527</v>
      </c>
      <c r="AQ28" s="39" t="n">
        <v>21.412</v>
      </c>
      <c r="AR28" s="39" t="n">
        <v>12.89039</v>
      </c>
      <c r="AS28" s="39" t="n">
        <v>65.92865</v>
      </c>
      <c r="AT28" s="39" t="n">
        <v>21.18096</v>
      </c>
      <c r="AU28" s="39" t="n">
        <v>11.78922</v>
      </c>
      <c r="AV28" s="39" t="n">
        <v>59.06738</v>
      </c>
      <c r="AW28" s="39" t="n">
        <v>29.14339</v>
      </c>
      <c r="AX28" s="39" t="n">
        <v>14.09797</v>
      </c>
      <c r="AY28" s="39" t="n">
        <v>56.14142</v>
      </c>
      <c r="AZ28" s="39" t="n">
        <v>29.76061</v>
      </c>
      <c r="BA28" s="39" t="n">
        <v>8.23379</v>
      </c>
      <c r="BB28" s="39" t="n">
        <v>59.29737</v>
      </c>
      <c r="BC28" s="39" t="n">
        <v>32.46884</v>
      </c>
      <c r="BD28" s="39" t="n">
        <v>5.6243</v>
      </c>
      <c r="BE28" s="39" t="n">
        <v>63.21997</v>
      </c>
      <c r="BF28" s="39" t="n">
        <v>31.15573</v>
      </c>
      <c r="BG28" s="39" t="n">
        <v>18.90281</v>
      </c>
      <c r="BH28" s="39" t="n">
        <v>52.48007</v>
      </c>
      <c r="BI28" s="39" t="n">
        <v>28.61712</v>
      </c>
      <c r="BJ28" s="39" t="n">
        <v>16.10878</v>
      </c>
      <c r="BK28" s="39" t="n">
        <v>50.61469</v>
      </c>
      <c r="BL28" s="39" t="n">
        <v>33.27653</v>
      </c>
      <c r="BM28" s="39" t="n">
        <v>13.25009</v>
      </c>
      <c r="BN28" s="39" t="n">
        <v>55.27588</v>
      </c>
      <c r="BO28" s="39" t="n">
        <v>31.47403</v>
      </c>
      <c r="BP28" s="39" t="n">
        <v>14.24479</v>
      </c>
      <c r="BQ28" s="39" t="n">
        <v>47.49639</v>
      </c>
      <c r="BR28" s="39" t="n">
        <v>38.25882</v>
      </c>
      <c r="BS28" s="39" t="n">
        <v>5.74054</v>
      </c>
      <c r="BT28" s="39" t="n">
        <v>60.12494</v>
      </c>
      <c r="BU28" s="39" t="n">
        <v>34.13453</v>
      </c>
      <c r="BV28" s="39" t="n">
        <v>13.99702</v>
      </c>
      <c r="BW28" s="39" t="n">
        <v>61.62599</v>
      </c>
      <c r="BX28" s="39" t="n">
        <v>24.37699</v>
      </c>
      <c r="BY28" s="39" t="n">
        <v>16.44885</v>
      </c>
      <c r="BZ28" s="39" t="n">
        <v>49.89635</v>
      </c>
      <c r="CA28" s="39" t="n">
        <v>33.65479</v>
      </c>
      <c r="CB28" s="39" t="n">
        <v>10.81734</v>
      </c>
      <c r="CC28" s="39" t="n">
        <v>63.33757</v>
      </c>
      <c r="CD28" s="39" t="n">
        <v>25.84509</v>
      </c>
      <c r="CE28" s="39" t="n">
        <v>17.767</v>
      </c>
      <c r="CF28" s="39" t="n">
        <v>45.63716</v>
      </c>
      <c r="CG28" s="39" t="n">
        <v>36.59584</v>
      </c>
      <c r="CH28" s="52" t="n">
        <v>6.10611</v>
      </c>
      <c r="CI28" s="52" t="n">
        <v>55.89867</v>
      </c>
      <c r="CJ28" s="52" t="n">
        <v>37.99522</v>
      </c>
      <c r="CK28" s="52" t="n">
        <v>6.93436</v>
      </c>
      <c r="CL28" s="52" t="n">
        <v>64.84098</v>
      </c>
      <c r="CM28" s="52" t="n">
        <v>28.22466</v>
      </c>
      <c r="CN28" s="52" t="n">
        <v>11.90676</v>
      </c>
      <c r="CO28" s="52" t="n">
        <v>65.54899</v>
      </c>
      <c r="CP28" s="52" t="n">
        <v>22.54424</v>
      </c>
      <c r="CQ28" s="52" t="n">
        <v>8.92309</v>
      </c>
      <c r="CR28" s="52" t="n">
        <v>68.83793</v>
      </c>
      <c r="CS28" s="52" t="n">
        <v>22.23899</v>
      </c>
      <c r="CT28" s="52" t="n">
        <v>12.39768</v>
      </c>
      <c r="CU28" s="52" t="n">
        <v>57.62893</v>
      </c>
      <c r="CV28" s="52" t="n">
        <v>29.97339</v>
      </c>
      <c r="CW28" s="35" t="n">
        <v>10.5405</v>
      </c>
      <c r="CX28" s="35" t="n">
        <v>74.5169</v>
      </c>
      <c r="CY28" s="35" t="n">
        <v>14.9426</v>
      </c>
      <c r="CZ28" s="52" t="n">
        <v>11.83247</v>
      </c>
      <c r="DA28" s="52" t="n">
        <v>63.60857</v>
      </c>
      <c r="DB28" s="52" t="n">
        <v>24.55896</v>
      </c>
      <c r="DC28" s="52" t="n">
        <v>15.14626</v>
      </c>
      <c r="DD28" s="52" t="n">
        <v>51.35732</v>
      </c>
      <c r="DE28" s="52" t="n">
        <v>33.49642</v>
      </c>
      <c r="DF28" s="35" t="n">
        <v>9.56207</v>
      </c>
      <c r="DG28" s="35" t="n">
        <v>60.95377</v>
      </c>
      <c r="DH28" s="35" t="n">
        <v>29.48416</v>
      </c>
      <c r="DI28" s="52" t="n">
        <v>12.40751</v>
      </c>
      <c r="DJ28" s="52" t="n">
        <v>57.47318</v>
      </c>
      <c r="DK28" s="52" t="n">
        <v>30.1193</v>
      </c>
      <c r="DL28" s="52" t="n">
        <v>9.7094</v>
      </c>
      <c r="DM28" s="52" t="n">
        <v>73.56494</v>
      </c>
      <c r="DN28" s="52" t="n">
        <v>16.72566</v>
      </c>
      <c r="DO28" s="52" t="n">
        <v>14.18453</v>
      </c>
      <c r="DP28" s="52" t="n">
        <v>69.50302</v>
      </c>
      <c r="DQ28" s="52" t="n">
        <v>16.31245</v>
      </c>
      <c r="DR28" s="52" t="n">
        <v>20.1289</v>
      </c>
      <c r="DS28" s="52" t="n">
        <v>65.31062</v>
      </c>
      <c r="DT28" s="52" t="n">
        <v>14.56049</v>
      </c>
      <c r="DU28" s="52" t="n">
        <v>11.25354</v>
      </c>
      <c r="DV28" s="52" t="n">
        <v>65.23139</v>
      </c>
      <c r="DW28" s="52" t="n">
        <v>23.51507</v>
      </c>
      <c r="DX28" s="53" t="n">
        <v>7.62571</v>
      </c>
      <c r="DY28" s="53" t="n">
        <v>71.18887</v>
      </c>
      <c r="DZ28" s="53" t="n">
        <v>21.18541</v>
      </c>
      <c r="EA28" s="35" t="n">
        <v>15.17949</v>
      </c>
      <c r="EB28" s="35" t="n">
        <v>55.06931</v>
      </c>
      <c r="EC28" s="35" t="n">
        <v>29.7512</v>
      </c>
      <c r="ED28" s="54" t="n">
        <v>10.01846</v>
      </c>
      <c r="EE28" s="54" t="n">
        <v>61.80814</v>
      </c>
      <c r="EF28" s="54" t="n">
        <v>28.1734</v>
      </c>
      <c r="EG28" s="55" t="n">
        <v>11.6264</v>
      </c>
      <c r="EH28" s="55" t="n">
        <v>68.597</v>
      </c>
      <c r="EI28" s="55" t="n">
        <v>19.77659</v>
      </c>
      <c r="EJ28" s="56" t="n">
        <v>13.93169</v>
      </c>
      <c r="EK28" s="56" t="n">
        <v>61.75383</v>
      </c>
      <c r="EL28" s="56" t="n">
        <v>24.31448</v>
      </c>
      <c r="EM28" s="35" t="n">
        <v>15.3304</v>
      </c>
      <c r="EN28" s="35" t="n">
        <v>63.6385</v>
      </c>
      <c r="EO28" s="35" t="n">
        <v>21.0311</v>
      </c>
      <c r="EP28" s="57" t="n">
        <v>8.703723</v>
      </c>
      <c r="EQ28" s="57" t="n">
        <v>63.346143</v>
      </c>
      <c r="ER28" s="57" t="n">
        <v>27.950133</v>
      </c>
      <c r="ES28" s="58" t="n">
        <v>14.93292</v>
      </c>
      <c r="ET28" s="58" t="n">
        <v>67.11341</v>
      </c>
      <c r="EU28" s="58" t="n">
        <v>17.95367</v>
      </c>
      <c r="EV28" s="59" t="n">
        <v>8.31861</v>
      </c>
      <c r="EW28" s="59" t="n">
        <v>76.80965</v>
      </c>
      <c r="EX28" s="59" t="n">
        <v>14.87175</v>
      </c>
      <c r="EY28" s="60" t="n">
        <v>14.08695</v>
      </c>
      <c r="EZ28" s="60" t="n">
        <v>63.32889</v>
      </c>
      <c r="FA28" s="60" t="n">
        <v>22.58416</v>
      </c>
      <c r="FB28" s="35" t="n">
        <v>10.55426</v>
      </c>
      <c r="FC28" s="35" t="n">
        <v>55.27156</v>
      </c>
      <c r="FD28" s="35" t="n">
        <v>34.17417</v>
      </c>
      <c r="FE28" s="35" t="n">
        <v>8.71553</v>
      </c>
      <c r="FF28" s="35" t="n">
        <v>70.45425</v>
      </c>
      <c r="FG28" s="35" t="n">
        <v>20.83022</v>
      </c>
      <c r="FH28" s="61" t="n">
        <v>4.44865</v>
      </c>
      <c r="FI28" s="61" t="n">
        <v>69.98287</v>
      </c>
      <c r="FJ28" s="61" t="n">
        <v>25.56848</v>
      </c>
      <c r="FK28" s="62" t="n">
        <v>19.78281</v>
      </c>
      <c r="FL28" s="62" t="n">
        <v>63.61509</v>
      </c>
      <c r="FM28" s="62" t="n">
        <v>16.6021</v>
      </c>
      <c r="FN28" s="35" t="n">
        <v>15.46139</v>
      </c>
      <c r="FO28" s="35" t="n">
        <v>70.02542</v>
      </c>
      <c r="FP28" s="35" t="n">
        <v>14.51319</v>
      </c>
      <c r="FQ28" s="35" t="n">
        <v>4.25257</v>
      </c>
      <c r="FR28" s="35" t="n">
        <v>59.58846</v>
      </c>
      <c r="FS28" s="35" t="n">
        <v>36.15898</v>
      </c>
      <c r="FT28" s="39" t="n">
        <v>6.40379</v>
      </c>
      <c r="FU28" s="39" t="n">
        <v>74.09395</v>
      </c>
      <c r="FV28" s="39" t="n">
        <v>19.50226</v>
      </c>
      <c r="FW28" s="35" t="n">
        <v>7.49849</v>
      </c>
      <c r="FX28" s="39" t="n">
        <v>70.70248</v>
      </c>
      <c r="FY28" s="39" t="n">
        <v>21.79903</v>
      </c>
      <c r="FZ28" s="48" t="n">
        <v>14.89505</v>
      </c>
      <c r="GA28" s="48" t="n">
        <v>68.39276</v>
      </c>
      <c r="GB28" s="48" t="n">
        <v>16.7122</v>
      </c>
      <c r="GC28" s="39" t="n">
        <v>6.24538</v>
      </c>
      <c r="GD28" s="39" t="n">
        <v>79.26442</v>
      </c>
      <c r="GE28" s="39" t="n">
        <v>14.49019</v>
      </c>
      <c r="GF28" s="39" t="n">
        <v>10.53477</v>
      </c>
      <c r="GG28" s="39" t="n">
        <v>79.708</v>
      </c>
      <c r="GH28" s="39" t="n">
        <v>9.75724</v>
      </c>
      <c r="GI28" s="63" t="n">
        <v>13.22202</v>
      </c>
      <c r="GJ28" s="63" t="n">
        <v>62.04322</v>
      </c>
      <c r="GK28" s="63" t="n">
        <v>24.73476</v>
      </c>
      <c r="GL28" s="64" t="n">
        <v>12.97082</v>
      </c>
      <c r="GM28" s="64" t="n">
        <v>67.88911</v>
      </c>
      <c r="GN28" s="64" t="n">
        <v>19.14007</v>
      </c>
      <c r="GO28" s="35" t="n">
        <v>20.1158</v>
      </c>
      <c r="GP28" s="35" t="n">
        <v>61.62898</v>
      </c>
      <c r="GQ28" s="35" t="n">
        <v>18.25522</v>
      </c>
      <c r="GR28" s="35" t="n">
        <v>8.47031</v>
      </c>
      <c r="GS28" s="35" t="n">
        <v>80.93559</v>
      </c>
      <c r="GT28" s="35" t="n">
        <v>10.59411</v>
      </c>
      <c r="GU28" s="35" t="n">
        <v>20.40525</v>
      </c>
      <c r="GV28" s="35" t="n">
        <v>67.25358</v>
      </c>
      <c r="GW28" s="35" t="n">
        <v>12.34117</v>
      </c>
      <c r="GX28" s="35" t="n">
        <v>14.84964</v>
      </c>
      <c r="GY28" s="35" t="n">
        <v>58.55799</v>
      </c>
      <c r="GZ28" s="35" t="n">
        <v>26.59237</v>
      </c>
      <c r="HA28" s="35" t="n">
        <v>29.15842</v>
      </c>
      <c r="HB28" s="35" t="n">
        <v>51.89656</v>
      </c>
      <c r="HC28" s="35" t="n">
        <v>18.94502</v>
      </c>
      <c r="HD28" s="72" t="n">
        <v>14.18182</v>
      </c>
      <c r="HE28" s="72" t="n">
        <v>59.57099</v>
      </c>
      <c r="HF28" s="72" t="n">
        <v>26.24719</v>
      </c>
      <c r="HG28" s="66" t="n">
        <v>15.88545</v>
      </c>
      <c r="HH28" s="66" t="n">
        <v>66.97767</v>
      </c>
      <c r="HI28" s="66" t="n">
        <v>17.13688</v>
      </c>
      <c r="HJ28" s="35" t="n">
        <v>4.47839</v>
      </c>
      <c r="HK28" s="35" t="n">
        <v>84.78575</v>
      </c>
      <c r="HL28" s="35" t="n">
        <v>10.73586</v>
      </c>
      <c r="HM28" s="35" t="n">
        <v>8.35753</v>
      </c>
      <c r="HN28" s="35" t="n">
        <v>81.41874</v>
      </c>
      <c r="HO28" s="35" t="n">
        <v>10.22372</v>
      </c>
      <c r="HP28" s="35" t="n">
        <v>8.93563</v>
      </c>
      <c r="HQ28" s="35" t="n">
        <v>80.35658</v>
      </c>
      <c r="HR28" s="35" t="n">
        <v>10.70779</v>
      </c>
      <c r="HS28" s="67" t="n">
        <v>15.9397</v>
      </c>
      <c r="HT28" s="67" t="n">
        <v>65.02638</v>
      </c>
      <c r="HU28" s="67" t="n">
        <v>19.03392</v>
      </c>
      <c r="HV28" s="35" t="n">
        <v>15.82216</v>
      </c>
      <c r="HW28" s="35" t="n">
        <v>70.17169</v>
      </c>
      <c r="HX28" s="35" t="n">
        <v>14.00614</v>
      </c>
      <c r="HY28" s="35" t="n">
        <v>17.1126</v>
      </c>
      <c r="HZ28" s="35" t="n">
        <v>68.79716</v>
      </c>
      <c r="IA28" s="35" t="n">
        <v>14.09024</v>
      </c>
      <c r="IB28" s="35" t="n">
        <v>20.76312</v>
      </c>
      <c r="IC28" s="35" t="n">
        <v>57.62612</v>
      </c>
      <c r="ID28" s="35" t="n">
        <v>21.61076</v>
      </c>
      <c r="IE28" s="35" t="n">
        <v>20.57932</v>
      </c>
      <c r="IF28" s="35" t="n">
        <v>65.42237</v>
      </c>
      <c r="IG28" s="35" t="n">
        <v>13.9983</v>
      </c>
      <c r="IH28" s="39"/>
      <c r="II28" s="39"/>
      <c r="IJ28" s="39"/>
    </row>
    <row r="29" customFormat="false" ht="14.25" hidden="false" customHeight="false" outlineLevel="0" collapsed="false">
      <c r="A29" s="51" t="s">
        <v>40</v>
      </c>
      <c r="B29" s="39" t="n">
        <v>20</v>
      </c>
      <c r="C29" s="39" t="n">
        <v>60.5</v>
      </c>
      <c r="D29" s="39" t="n">
        <v>19.5</v>
      </c>
      <c r="E29" s="39" t="n">
        <v>39.94333</v>
      </c>
      <c r="F29" s="39" t="n">
        <v>42.28182</v>
      </c>
      <c r="G29" s="39" t="n">
        <v>17.77485</v>
      </c>
      <c r="H29" s="39" t="n">
        <v>15.42777</v>
      </c>
      <c r="I29" s="39" t="n">
        <v>73.86152</v>
      </c>
      <c r="J29" s="39" t="n">
        <v>10.71071</v>
      </c>
      <c r="K29" s="39" t="n">
        <v>10.1683</v>
      </c>
      <c r="L29" s="39" t="n">
        <v>54.91742</v>
      </c>
      <c r="M29" s="39" t="n">
        <v>34.91427</v>
      </c>
      <c r="N29" s="39" t="n">
        <v>19.87148</v>
      </c>
      <c r="O29" s="39" t="n">
        <v>65.62241</v>
      </c>
      <c r="P29" s="39" t="n">
        <v>14.50611</v>
      </c>
      <c r="Q29" s="39" t="n">
        <v>16.33798</v>
      </c>
      <c r="R29" s="39" t="n">
        <v>38.55225</v>
      </c>
      <c r="S29" s="39" t="n">
        <v>45.10977</v>
      </c>
      <c r="T29" s="39" t="n">
        <v>13.84635</v>
      </c>
      <c r="U29" s="39" t="n">
        <v>54.62547</v>
      </c>
      <c r="V29" s="39" t="n">
        <v>31.52818</v>
      </c>
      <c r="W29" s="39" t="n">
        <v>16.41956</v>
      </c>
      <c r="X29" s="39" t="n">
        <v>47.73306</v>
      </c>
      <c r="Y29" s="39" t="n">
        <v>35.84738</v>
      </c>
      <c r="Z29" s="39" t="n">
        <v>4.68558</v>
      </c>
      <c r="AA29" s="39" t="n">
        <v>62.69428</v>
      </c>
      <c r="AB29" s="39" t="n">
        <v>32.62014</v>
      </c>
      <c r="AC29" s="39" t="n">
        <v>26.66514</v>
      </c>
      <c r="AD29" s="39" t="n">
        <v>41.30005</v>
      </c>
      <c r="AE29" s="39" t="n">
        <v>32.03481</v>
      </c>
      <c r="AF29" s="39" t="n">
        <v>21.50156</v>
      </c>
      <c r="AG29" s="39" t="n">
        <v>30.61797</v>
      </c>
      <c r="AH29" s="39" t="n">
        <v>47.88047</v>
      </c>
      <c r="AI29" s="39" t="n">
        <v>6.25125</v>
      </c>
      <c r="AJ29" s="39" t="n">
        <v>68.1169</v>
      </c>
      <c r="AK29" s="39" t="n">
        <v>25.63185</v>
      </c>
      <c r="AL29" s="39" t="n">
        <v>3.64943</v>
      </c>
      <c r="AM29" s="39" t="n">
        <v>43.9305</v>
      </c>
      <c r="AN29" s="39" t="n">
        <v>52.42007</v>
      </c>
      <c r="AO29" s="39" t="n">
        <v>19.8815</v>
      </c>
      <c r="AP29" s="39" t="n">
        <v>71.41426</v>
      </c>
      <c r="AQ29" s="39" t="n">
        <v>8.70424</v>
      </c>
      <c r="AR29" s="39" t="n">
        <v>0</v>
      </c>
      <c r="AS29" s="39" t="n">
        <v>73.90159</v>
      </c>
      <c r="AT29" s="39" t="n">
        <v>26.09841</v>
      </c>
      <c r="AU29" s="39" t="n">
        <v>10.27564</v>
      </c>
      <c r="AV29" s="39" t="n">
        <v>47.85328</v>
      </c>
      <c r="AW29" s="39" t="n">
        <v>41.87108</v>
      </c>
      <c r="AX29" s="39" t="n">
        <v>15.33045</v>
      </c>
      <c r="AY29" s="39" t="n">
        <v>51.7689</v>
      </c>
      <c r="AZ29" s="39" t="n">
        <v>32.90065</v>
      </c>
      <c r="BA29" s="39" t="n">
        <v>15.6682</v>
      </c>
      <c r="BB29" s="39" t="n">
        <v>55.75178</v>
      </c>
      <c r="BC29" s="39" t="n">
        <v>28.58002</v>
      </c>
      <c r="BD29" s="39" t="n">
        <v>4.83002</v>
      </c>
      <c r="BE29" s="39" t="n">
        <v>60.59678</v>
      </c>
      <c r="BF29" s="39" t="n">
        <v>34.5732</v>
      </c>
      <c r="BG29" s="39" t="n">
        <v>5.11206</v>
      </c>
      <c r="BH29" s="39" t="n">
        <v>27.26336</v>
      </c>
      <c r="BI29" s="39" t="n">
        <v>67.62458</v>
      </c>
      <c r="BJ29" s="39" t="n">
        <v>7.5951</v>
      </c>
      <c r="BK29" s="39" t="n">
        <v>71.41998</v>
      </c>
      <c r="BL29" s="39" t="n">
        <v>20.98492</v>
      </c>
      <c r="BM29" s="39" t="n">
        <v>20.24501</v>
      </c>
      <c r="BN29" s="39" t="n">
        <v>48.8651</v>
      </c>
      <c r="BO29" s="39" t="n">
        <v>30.88989</v>
      </c>
      <c r="BP29" s="39" t="n">
        <v>12.28068</v>
      </c>
      <c r="BQ29" s="39" t="n">
        <v>54.76715</v>
      </c>
      <c r="BR29" s="39" t="n">
        <v>32.95217</v>
      </c>
      <c r="BS29" s="39" t="n">
        <v>24.55706</v>
      </c>
      <c r="BT29" s="39" t="n">
        <v>57.68097</v>
      </c>
      <c r="BU29" s="39" t="n">
        <v>17.76197</v>
      </c>
      <c r="BV29" s="39" t="n">
        <v>20.06898</v>
      </c>
      <c r="BW29" s="39" t="n">
        <v>54.35928</v>
      </c>
      <c r="BX29" s="39" t="n">
        <v>25.57174</v>
      </c>
      <c r="BY29" s="39" t="n">
        <v>28.13493</v>
      </c>
      <c r="BZ29" s="39" t="n">
        <v>68.21565</v>
      </c>
      <c r="CA29" s="39" t="n">
        <v>3.64943</v>
      </c>
      <c r="CB29" s="39" t="n">
        <v>6.02513</v>
      </c>
      <c r="CC29" s="39" t="n">
        <v>68.14838</v>
      </c>
      <c r="CD29" s="39" t="n">
        <v>25.82649</v>
      </c>
      <c r="CE29" s="39" t="n">
        <v>15.99164</v>
      </c>
      <c r="CF29" s="39" t="n">
        <v>63.42989</v>
      </c>
      <c r="CG29" s="39" t="n">
        <v>20.57847</v>
      </c>
      <c r="CH29" s="52" t="n">
        <v>7.5951</v>
      </c>
      <c r="CI29" s="52" t="n">
        <v>71.68761</v>
      </c>
      <c r="CJ29" s="52" t="n">
        <v>20.71729</v>
      </c>
      <c r="CK29" s="52" t="n">
        <v>15.3877</v>
      </c>
      <c r="CL29" s="52" t="n">
        <v>71.96239</v>
      </c>
      <c r="CM29" s="52" t="n">
        <v>12.64991</v>
      </c>
      <c r="CN29" s="52" t="n">
        <v>27.48948</v>
      </c>
      <c r="CO29" s="52" t="n">
        <v>56.31709</v>
      </c>
      <c r="CP29" s="52" t="n">
        <v>16.19343</v>
      </c>
      <c r="CQ29" s="52" t="n">
        <v>26.12703</v>
      </c>
      <c r="CR29" s="52" t="n">
        <v>62.62845</v>
      </c>
      <c r="CS29" s="52" t="n">
        <v>11.24453</v>
      </c>
      <c r="CT29" s="52" t="n">
        <v>20.72445</v>
      </c>
      <c r="CU29" s="52" t="n">
        <v>55.48845</v>
      </c>
      <c r="CV29" s="52" t="n">
        <v>23.7871</v>
      </c>
      <c r="CW29" s="35" t="n">
        <v>18.97988</v>
      </c>
      <c r="CX29" s="35" t="n">
        <v>54.52386</v>
      </c>
      <c r="CY29" s="35" t="n">
        <v>26.49626</v>
      </c>
      <c r="CZ29" s="52" t="n">
        <v>11.13719</v>
      </c>
      <c r="DA29" s="52" t="n">
        <v>69.10868</v>
      </c>
      <c r="DB29" s="52" t="n">
        <v>19.75413</v>
      </c>
      <c r="DC29" s="52" t="n">
        <v>16.96196</v>
      </c>
      <c r="DD29" s="52" t="n">
        <v>83.03804</v>
      </c>
      <c r="DE29" s="52" t="n">
        <v>0</v>
      </c>
      <c r="DF29" s="35" t="n">
        <v>34.06274</v>
      </c>
      <c r="DG29" s="35" t="n">
        <v>59.68601</v>
      </c>
      <c r="DH29" s="35" t="n">
        <v>6.25125</v>
      </c>
      <c r="DI29" s="52" t="n">
        <v>36.51576</v>
      </c>
      <c r="DJ29" s="52" t="n">
        <v>58.74082</v>
      </c>
      <c r="DK29" s="52" t="n">
        <v>4.74342</v>
      </c>
      <c r="DL29" s="52" t="n">
        <v>16.26356</v>
      </c>
      <c r="DM29" s="52" t="n">
        <v>58.7529</v>
      </c>
      <c r="DN29" s="52" t="n">
        <v>24.98354</v>
      </c>
      <c r="DO29" s="52" t="n">
        <v>10.38154</v>
      </c>
      <c r="DP29" s="52" t="n">
        <v>89.61846</v>
      </c>
      <c r="DQ29" s="52" t="n">
        <v>0</v>
      </c>
      <c r="DR29" s="52" t="n">
        <v>28.51132</v>
      </c>
      <c r="DS29" s="52" t="n">
        <v>52.58751</v>
      </c>
      <c r="DT29" s="52" t="n">
        <v>18.90116</v>
      </c>
      <c r="DU29" s="52" t="n">
        <v>15.76642</v>
      </c>
      <c r="DV29" s="52" t="n">
        <v>76.63947</v>
      </c>
      <c r="DW29" s="52" t="n">
        <v>7.5941</v>
      </c>
      <c r="DX29" s="53" t="n">
        <v>11.13783</v>
      </c>
      <c r="DY29" s="53" t="n">
        <v>51.613</v>
      </c>
      <c r="DZ29" s="53" t="n">
        <v>37.24918</v>
      </c>
      <c r="EA29" s="35" t="n">
        <v>21.21247</v>
      </c>
      <c r="EB29" s="35" t="n">
        <v>59.70175</v>
      </c>
      <c r="EC29" s="35" t="n">
        <v>19.08578</v>
      </c>
      <c r="ED29" s="54" t="n">
        <v>8.70424</v>
      </c>
      <c r="EE29" s="54" t="n">
        <v>78.5886</v>
      </c>
      <c r="EF29" s="54" t="n">
        <v>12.70716</v>
      </c>
      <c r="EG29" s="55" t="n">
        <v>6.17111</v>
      </c>
      <c r="EH29" s="55" t="n">
        <v>61.5465</v>
      </c>
      <c r="EI29" s="55" t="n">
        <v>32.28239</v>
      </c>
      <c r="EJ29" s="56" t="n">
        <v>20.01603</v>
      </c>
      <c r="EK29" s="56" t="n">
        <v>61.14435</v>
      </c>
      <c r="EL29" s="56" t="n">
        <v>18.83963</v>
      </c>
      <c r="EM29" s="35" t="n">
        <v>30.18004</v>
      </c>
      <c r="EN29" s="35" t="n">
        <v>56.23694</v>
      </c>
      <c r="EO29" s="35" t="n">
        <v>13.58302</v>
      </c>
      <c r="EP29" s="57" t="n">
        <v>43.36523</v>
      </c>
      <c r="EQ29" s="57" t="n">
        <v>40.107913</v>
      </c>
      <c r="ER29" s="57" t="n">
        <v>16.526893</v>
      </c>
      <c r="ES29" s="58" t="n">
        <v>10.55614</v>
      </c>
      <c r="ET29" s="58" t="n">
        <v>65.32187</v>
      </c>
      <c r="EU29" s="58" t="n">
        <v>24.12199</v>
      </c>
      <c r="EV29" s="59" t="n">
        <v>26.04688</v>
      </c>
      <c r="EW29" s="59" t="n">
        <v>73.95312</v>
      </c>
      <c r="EX29" s="59" t="n">
        <v>0</v>
      </c>
      <c r="EY29" s="60" t="n">
        <v>25.02505</v>
      </c>
      <c r="EZ29" s="60" t="n">
        <v>70.58992</v>
      </c>
      <c r="FA29" s="60" t="n">
        <v>4.38504</v>
      </c>
      <c r="FB29" s="35" t="n">
        <v>30.5779</v>
      </c>
      <c r="FC29" s="35" t="n">
        <v>65.03707</v>
      </c>
      <c r="FD29" s="35" t="n">
        <v>4.38504</v>
      </c>
      <c r="FE29" s="35" t="n">
        <v>40.34977</v>
      </c>
      <c r="FF29" s="35" t="n">
        <v>45.80388</v>
      </c>
      <c r="FG29" s="35" t="n">
        <v>13.84635</v>
      </c>
      <c r="FH29" s="61" t="n">
        <v>7.5951</v>
      </c>
      <c r="FI29" s="61" t="n">
        <v>86.15365</v>
      </c>
      <c r="FJ29" s="61" t="n">
        <v>6.25125</v>
      </c>
      <c r="FK29" s="62" t="n">
        <v>11.98872</v>
      </c>
      <c r="FL29" s="62" t="n">
        <v>74.13201</v>
      </c>
      <c r="FM29" s="62" t="n">
        <v>13.87927</v>
      </c>
      <c r="FN29" s="73" t="n">
        <v>0</v>
      </c>
      <c r="FO29" s="35" t="n">
        <v>72.05112</v>
      </c>
      <c r="FP29" s="35" t="n">
        <v>27.94888</v>
      </c>
      <c r="FQ29" s="35" t="n">
        <v>33.83948</v>
      </c>
      <c r="FR29" s="35" t="n">
        <v>61.1057</v>
      </c>
      <c r="FS29" s="35" t="n">
        <v>5.05481</v>
      </c>
      <c r="FT29" s="39" t="n">
        <v>31.74285</v>
      </c>
      <c r="FU29" s="39" t="n">
        <v>51.83902</v>
      </c>
      <c r="FV29" s="39" t="n">
        <v>16.41812</v>
      </c>
      <c r="FW29" s="35" t="n">
        <v>18.82137</v>
      </c>
      <c r="FX29" s="39" t="n">
        <v>70.90357</v>
      </c>
      <c r="FY29" s="39" t="n">
        <v>10.27505</v>
      </c>
      <c r="FZ29" s="48" t="n">
        <v>21.92804</v>
      </c>
      <c r="GA29" s="48" t="n">
        <v>54.2133</v>
      </c>
      <c r="GB29" s="48" t="n">
        <v>23.85866</v>
      </c>
      <c r="GC29" s="39" t="n">
        <v>13.76621</v>
      </c>
      <c r="GD29" s="39" t="n">
        <v>86.23379</v>
      </c>
      <c r="GE29" s="39" t="n">
        <v>0</v>
      </c>
      <c r="GF29" s="39" t="n">
        <v>11.30607</v>
      </c>
      <c r="GG29" s="39" t="n">
        <v>79.94962</v>
      </c>
      <c r="GH29" s="39" t="n">
        <v>8.74431</v>
      </c>
      <c r="GI29" s="63" t="n">
        <v>11.22592</v>
      </c>
      <c r="GJ29" s="63" t="n">
        <v>88.77408</v>
      </c>
      <c r="GK29" s="63" t="n">
        <v>0</v>
      </c>
      <c r="GL29" s="64" t="n">
        <v>21.47437</v>
      </c>
      <c r="GM29" s="64" t="n">
        <v>64.94261</v>
      </c>
      <c r="GN29" s="64" t="n">
        <v>13.58302</v>
      </c>
      <c r="GO29" s="35" t="n">
        <v>5.05481</v>
      </c>
      <c r="GP29" s="35" t="n">
        <v>74.70017</v>
      </c>
      <c r="GQ29" s="35" t="n">
        <v>20.24501</v>
      </c>
      <c r="GR29" s="35" t="n">
        <v>18.87827</v>
      </c>
      <c r="GS29" s="35" t="n">
        <v>76.06692</v>
      </c>
      <c r="GT29" s="35" t="n">
        <v>5.05481</v>
      </c>
      <c r="GU29" s="35" t="n">
        <v>23.93451</v>
      </c>
      <c r="GV29" s="35" t="n">
        <v>70.07757</v>
      </c>
      <c r="GW29" s="35" t="n">
        <v>5.98792</v>
      </c>
      <c r="GX29" s="35" t="n">
        <v>20.24501</v>
      </c>
      <c r="GY29" s="35" t="n">
        <v>63.16513</v>
      </c>
      <c r="GZ29" s="35" t="n">
        <v>16.58986</v>
      </c>
      <c r="HA29" s="35" t="n">
        <v>22.55632</v>
      </c>
      <c r="HB29" s="35" t="n">
        <v>58.58975</v>
      </c>
      <c r="HC29" s="35" t="n">
        <v>18.85394</v>
      </c>
      <c r="HD29" s="72" t="n">
        <v>2.5732</v>
      </c>
      <c r="HE29" s="72" t="n">
        <v>97.4268</v>
      </c>
      <c r="HF29" s="72" t="n">
        <v>0</v>
      </c>
      <c r="HG29" s="66" t="n">
        <v>26.46907</v>
      </c>
      <c r="HH29" s="66" t="n">
        <v>54.15319</v>
      </c>
      <c r="HI29" s="66" t="n">
        <v>19.37774</v>
      </c>
      <c r="HJ29" s="35" t="n">
        <v>9.82053</v>
      </c>
      <c r="HK29" s="35" t="n">
        <v>76.55924</v>
      </c>
      <c r="HL29" s="35" t="n">
        <v>13.62023</v>
      </c>
      <c r="HM29" s="35" t="n">
        <v>31.45376</v>
      </c>
      <c r="HN29" s="35" t="n">
        <v>64.15262</v>
      </c>
      <c r="HO29" s="35" t="n">
        <v>4.39362</v>
      </c>
      <c r="HP29" s="35" t="n">
        <v>21.21533</v>
      </c>
      <c r="HQ29" s="35" t="n">
        <v>75.13524</v>
      </c>
      <c r="HR29" s="35" t="n">
        <v>3.64943</v>
      </c>
      <c r="HS29" s="67" t="n">
        <v>11.98872</v>
      </c>
      <c r="HT29" s="67" t="n">
        <v>63.6603</v>
      </c>
      <c r="HU29" s="67" t="n">
        <v>24.35097</v>
      </c>
      <c r="HV29" s="35" t="n">
        <v>13.84635</v>
      </c>
      <c r="HW29" s="35" t="n">
        <v>61.34471</v>
      </c>
      <c r="HX29" s="35" t="n">
        <v>24.80894</v>
      </c>
      <c r="HY29" s="35" t="n">
        <v>5.05481</v>
      </c>
      <c r="HZ29" s="35" t="n">
        <v>82.95646</v>
      </c>
      <c r="IA29" s="35" t="n">
        <v>11.98872</v>
      </c>
      <c r="IB29" s="35" t="n">
        <v>14.72937</v>
      </c>
      <c r="IC29" s="35" t="n">
        <v>82.69743</v>
      </c>
      <c r="ID29" s="35" t="n">
        <v>2.5732</v>
      </c>
      <c r="IE29" s="35" t="n">
        <v>27.8258</v>
      </c>
      <c r="IF29" s="35" t="n">
        <v>58.59118</v>
      </c>
      <c r="IG29" s="35" t="n">
        <v>13.58302</v>
      </c>
      <c r="IH29" s="39"/>
      <c r="II29" s="39"/>
      <c r="IJ29" s="39"/>
    </row>
    <row r="30" customFormat="false" ht="14.25" hidden="false" customHeight="false" outlineLevel="0" collapsed="false">
      <c r="A30" s="51" t="s">
        <v>126</v>
      </c>
      <c r="B30" s="39" t="n">
        <v>0</v>
      </c>
      <c r="C30" s="39" t="n">
        <v>74.1</v>
      </c>
      <c r="D30" s="39" t="n">
        <v>25.9</v>
      </c>
      <c r="E30" s="39" t="n">
        <v>6.60683</v>
      </c>
      <c r="F30" s="39" t="n">
        <v>57.15868</v>
      </c>
      <c r="G30" s="39" t="n">
        <v>36.23449</v>
      </c>
      <c r="H30" s="39" t="n">
        <v>12.17504</v>
      </c>
      <c r="I30" s="39" t="n">
        <v>66.58387</v>
      </c>
      <c r="J30" s="39" t="n">
        <v>21.24109</v>
      </c>
      <c r="K30" s="39" t="n">
        <v>13.13829</v>
      </c>
      <c r="L30" s="39" t="n">
        <v>47.18335</v>
      </c>
      <c r="M30" s="39" t="n">
        <v>39.67837</v>
      </c>
      <c r="N30" s="39" t="n">
        <v>7.70226</v>
      </c>
      <c r="O30" s="39" t="n">
        <v>55.70725</v>
      </c>
      <c r="P30" s="39" t="n">
        <v>36.5905</v>
      </c>
      <c r="Q30" s="39" t="n">
        <v>0</v>
      </c>
      <c r="R30" s="39" t="n">
        <v>74.20505</v>
      </c>
      <c r="S30" s="39" t="n">
        <v>25.79495</v>
      </c>
      <c r="T30" s="39" t="n">
        <v>16.75631</v>
      </c>
      <c r="U30" s="39" t="n">
        <v>41.10182</v>
      </c>
      <c r="V30" s="39" t="n">
        <v>42.14187</v>
      </c>
      <c r="W30" s="39" t="n">
        <v>6.87605</v>
      </c>
      <c r="X30" s="39" t="n">
        <v>24.45114</v>
      </c>
      <c r="Y30" s="39" t="n">
        <v>68.67281</v>
      </c>
      <c r="Z30" s="39" t="n">
        <v>12.90104</v>
      </c>
      <c r="AA30" s="39" t="n">
        <v>56.03699</v>
      </c>
      <c r="AB30" s="39" t="n">
        <v>31.06197</v>
      </c>
      <c r="AC30" s="39" t="n">
        <v>6.47836</v>
      </c>
      <c r="AD30" s="39" t="n">
        <v>56.17003</v>
      </c>
      <c r="AE30" s="39" t="n">
        <v>37.35162</v>
      </c>
      <c r="AF30" s="39" t="n">
        <v>10.47808</v>
      </c>
      <c r="AG30" s="39" t="n">
        <v>55.18394</v>
      </c>
      <c r="AH30" s="39" t="n">
        <v>34.33798</v>
      </c>
      <c r="AI30" s="39" t="n">
        <v>25.95225</v>
      </c>
      <c r="AJ30" s="39" t="n">
        <v>41.15207</v>
      </c>
      <c r="AK30" s="39" t="n">
        <v>32.89568</v>
      </c>
      <c r="AL30" s="39" t="n">
        <v>14.02702</v>
      </c>
      <c r="AM30" s="39" t="n">
        <v>64.50779</v>
      </c>
      <c r="AN30" s="39" t="n">
        <v>21.4652</v>
      </c>
      <c r="AO30" s="39" t="n">
        <v>7.84529</v>
      </c>
      <c r="AP30" s="39" t="n">
        <v>65.90298</v>
      </c>
      <c r="AQ30" s="39" t="n">
        <v>26.25173</v>
      </c>
      <c r="AR30" s="39" t="n">
        <v>24.05203</v>
      </c>
      <c r="AS30" s="39" t="n">
        <v>38.98548</v>
      </c>
      <c r="AT30" s="39" t="n">
        <v>36.96249</v>
      </c>
      <c r="AU30" s="39" t="n">
        <v>13.18197</v>
      </c>
      <c r="AV30" s="39" t="n">
        <v>54.66578</v>
      </c>
      <c r="AW30" s="39" t="n">
        <v>32.15226</v>
      </c>
      <c r="AX30" s="39" t="n">
        <v>6.87605</v>
      </c>
      <c r="AY30" s="39" t="n">
        <v>63.31815</v>
      </c>
      <c r="AZ30" s="39" t="n">
        <v>29.80581</v>
      </c>
      <c r="BA30" s="39" t="n">
        <v>4.45366</v>
      </c>
      <c r="BB30" s="39" t="n">
        <v>50.83478</v>
      </c>
      <c r="BC30" s="39" t="n">
        <v>44.71157</v>
      </c>
      <c r="BD30" s="39" t="n">
        <v>9.92375</v>
      </c>
      <c r="BE30" s="39" t="n">
        <v>56.05352</v>
      </c>
      <c r="BF30" s="39" t="n">
        <v>34.02273</v>
      </c>
      <c r="BG30" s="39" t="n">
        <v>4.39399</v>
      </c>
      <c r="BH30" s="39" t="n">
        <v>38.70284</v>
      </c>
      <c r="BI30" s="39" t="n">
        <v>56.90317</v>
      </c>
      <c r="BJ30" s="39" t="n">
        <v>6.87605</v>
      </c>
      <c r="BK30" s="39" t="n">
        <v>71.47376</v>
      </c>
      <c r="BL30" s="39" t="n">
        <v>21.65019</v>
      </c>
      <c r="BM30" s="39" t="n">
        <v>5.64929</v>
      </c>
      <c r="BN30" s="39" t="n">
        <v>63.78835</v>
      </c>
      <c r="BO30" s="39" t="n">
        <v>30.56236</v>
      </c>
      <c r="BP30" s="39" t="n">
        <v>9.19195</v>
      </c>
      <c r="BQ30" s="39" t="n">
        <v>57.24233</v>
      </c>
      <c r="BR30" s="39" t="n">
        <v>33.56572</v>
      </c>
      <c r="BS30" s="39" t="n">
        <v>8.15362</v>
      </c>
      <c r="BT30" s="39" t="n">
        <v>65.68001</v>
      </c>
      <c r="BU30" s="39" t="n">
        <v>26.16637</v>
      </c>
      <c r="BV30" s="39" t="n">
        <v>7.66914</v>
      </c>
      <c r="BW30" s="39" t="n">
        <v>55.61732</v>
      </c>
      <c r="BX30" s="39" t="n">
        <v>36.71354</v>
      </c>
      <c r="BY30" s="39" t="n">
        <v>7.66914</v>
      </c>
      <c r="BZ30" s="39" t="n">
        <v>65.08105</v>
      </c>
      <c r="CA30" s="39" t="n">
        <v>27.24981</v>
      </c>
      <c r="CB30" s="39" t="n">
        <v>7.72881</v>
      </c>
      <c r="CC30" s="39" t="n">
        <v>61.49043</v>
      </c>
      <c r="CD30" s="39" t="n">
        <v>30.78076</v>
      </c>
      <c r="CE30" s="39" t="n">
        <v>9.45717</v>
      </c>
      <c r="CF30" s="39" t="n">
        <v>39.89248</v>
      </c>
      <c r="CG30" s="39" t="n">
        <v>50.65035</v>
      </c>
      <c r="CH30" s="52" t="n">
        <v>13.24649</v>
      </c>
      <c r="CI30" s="52" t="n">
        <v>54.74429</v>
      </c>
      <c r="CJ30" s="52" t="n">
        <v>32.00923</v>
      </c>
      <c r="CK30" s="52" t="n">
        <v>5.23904</v>
      </c>
      <c r="CL30" s="52" t="n">
        <v>67.06236</v>
      </c>
      <c r="CM30" s="52" t="n">
        <v>27.6986</v>
      </c>
      <c r="CN30" s="52" t="n">
        <v>12.11509</v>
      </c>
      <c r="CO30" s="52" t="n">
        <v>55.44659</v>
      </c>
      <c r="CP30" s="52" t="n">
        <v>32.43832</v>
      </c>
      <c r="CQ30" s="52" t="n">
        <v>17.76581</v>
      </c>
      <c r="CR30" s="52" t="n">
        <v>60.46895</v>
      </c>
      <c r="CS30" s="52" t="n">
        <v>21.76525</v>
      </c>
      <c r="CT30" s="52" t="n">
        <v>6.60883</v>
      </c>
      <c r="CU30" s="52" t="n">
        <v>65.75652</v>
      </c>
      <c r="CV30" s="52" t="n">
        <v>27.63465</v>
      </c>
      <c r="CW30" s="35" t="n">
        <v>16.18076</v>
      </c>
      <c r="CX30" s="35" t="n">
        <v>67.12117</v>
      </c>
      <c r="CY30" s="35" t="n">
        <v>16.69807</v>
      </c>
      <c r="CZ30" s="52" t="n">
        <v>7.60233</v>
      </c>
      <c r="DA30" s="52" t="n">
        <v>83.2848</v>
      </c>
      <c r="DB30" s="52" t="n">
        <v>9.11287</v>
      </c>
      <c r="DC30" s="52" t="n">
        <v>8.57843</v>
      </c>
      <c r="DD30" s="52" t="n">
        <v>60.64224</v>
      </c>
      <c r="DE30" s="52" t="n">
        <v>30.77933</v>
      </c>
      <c r="DF30" s="35" t="n">
        <v>15.72398</v>
      </c>
      <c r="DG30" s="35" t="n">
        <v>54.75314</v>
      </c>
      <c r="DH30" s="35" t="n">
        <v>29.52289</v>
      </c>
      <c r="DI30" s="52" t="n">
        <v>11.80835</v>
      </c>
      <c r="DJ30" s="52" t="n">
        <v>76.75723</v>
      </c>
      <c r="DK30" s="52" t="n">
        <v>11.43441</v>
      </c>
      <c r="DL30" s="52" t="n">
        <v>7.33997</v>
      </c>
      <c r="DM30" s="52" t="n">
        <v>73.12847</v>
      </c>
      <c r="DN30" s="52" t="n">
        <v>19.53157</v>
      </c>
      <c r="DO30" s="52" t="n">
        <v>23.66833</v>
      </c>
      <c r="DP30" s="52" t="n">
        <v>56.72788</v>
      </c>
      <c r="DQ30" s="52" t="n">
        <v>19.6038</v>
      </c>
      <c r="DR30" s="52" t="n">
        <v>15.37596</v>
      </c>
      <c r="DS30" s="52" t="n">
        <v>39.88049</v>
      </c>
      <c r="DT30" s="52" t="n">
        <v>44.74354</v>
      </c>
      <c r="DU30" s="52" t="n">
        <v>23.01438</v>
      </c>
      <c r="DV30" s="52" t="n">
        <v>62.83788</v>
      </c>
      <c r="DW30" s="52" t="n">
        <v>14.14774</v>
      </c>
      <c r="DX30" s="53" t="n">
        <v>7.86769</v>
      </c>
      <c r="DY30" s="53" t="n">
        <v>65.88212</v>
      </c>
      <c r="DZ30" s="53" t="n">
        <v>26.25019</v>
      </c>
      <c r="EA30" s="35" t="n">
        <v>9.19195</v>
      </c>
      <c r="EB30" s="35" t="n">
        <v>72.65626</v>
      </c>
      <c r="EC30" s="35" t="n">
        <v>18.15179</v>
      </c>
      <c r="ED30" s="54" t="n">
        <v>0</v>
      </c>
      <c r="EE30" s="54" t="n">
        <v>77.23411</v>
      </c>
      <c r="EF30" s="54" t="n">
        <v>22.76589</v>
      </c>
      <c r="EG30" s="55" t="n">
        <v>6.87605</v>
      </c>
      <c r="EH30" s="55" t="n">
        <v>64.65938</v>
      </c>
      <c r="EI30" s="55" t="n">
        <v>28.46457</v>
      </c>
      <c r="EJ30" s="56" t="n">
        <v>5.48999</v>
      </c>
      <c r="EK30" s="56" t="n">
        <v>63.34841</v>
      </c>
      <c r="EL30" s="56" t="n">
        <v>31.1616</v>
      </c>
      <c r="EM30" s="35" t="n">
        <v>6.87405</v>
      </c>
      <c r="EN30" s="35" t="n">
        <v>83.19601</v>
      </c>
      <c r="EO30" s="35" t="n">
        <v>9.92994</v>
      </c>
      <c r="EP30" s="57" t="n">
        <v>2.542013</v>
      </c>
      <c r="EQ30" s="57" t="n">
        <v>66.679233</v>
      </c>
      <c r="ER30" s="57" t="n">
        <v>30.778763</v>
      </c>
      <c r="ES30" s="58" t="n">
        <v>4.12477</v>
      </c>
      <c r="ET30" s="58" t="n">
        <v>67.04095</v>
      </c>
      <c r="EU30" s="58" t="n">
        <v>28.83428</v>
      </c>
      <c r="EV30" s="59" t="n">
        <v>16.71606</v>
      </c>
      <c r="EW30" s="59" t="n">
        <v>64.35219</v>
      </c>
      <c r="EX30" s="59" t="n">
        <v>18.93175</v>
      </c>
      <c r="EY30" s="60" t="n">
        <v>22.12953</v>
      </c>
      <c r="EZ30" s="60" t="n">
        <v>55.22962</v>
      </c>
      <c r="FA30" s="60" t="n">
        <v>22.64085</v>
      </c>
      <c r="FB30" s="35" t="n">
        <v>4.39399</v>
      </c>
      <c r="FC30" s="35" t="n">
        <v>65.70884</v>
      </c>
      <c r="FD30" s="35" t="n">
        <v>29.89717</v>
      </c>
      <c r="FE30" s="35" t="n">
        <v>3.20835</v>
      </c>
      <c r="FF30" s="35" t="n">
        <v>67.99591</v>
      </c>
      <c r="FG30" s="35" t="n">
        <v>28.79574</v>
      </c>
      <c r="FH30" s="61" t="n">
        <v>4.12477</v>
      </c>
      <c r="FI30" s="61" t="n">
        <v>77.193</v>
      </c>
      <c r="FJ30" s="61" t="n">
        <v>18.68223</v>
      </c>
      <c r="FK30" s="62" t="n">
        <v>18.21603</v>
      </c>
      <c r="FL30" s="62" t="n">
        <v>54.14304</v>
      </c>
      <c r="FM30" s="62" t="n">
        <v>27.64093</v>
      </c>
      <c r="FN30" s="35" t="n">
        <v>11.99918</v>
      </c>
      <c r="FO30" s="35" t="n">
        <v>63.67986</v>
      </c>
      <c r="FP30" s="35" t="n">
        <v>24.32096</v>
      </c>
      <c r="FQ30" s="35" t="n">
        <v>14.1475</v>
      </c>
      <c r="FR30" s="35" t="n">
        <v>70.98214</v>
      </c>
      <c r="FS30" s="35" t="n">
        <v>14.87036</v>
      </c>
      <c r="FT30" s="39" t="n">
        <v>21.79294</v>
      </c>
      <c r="FU30" s="39" t="n">
        <v>53.90666</v>
      </c>
      <c r="FV30" s="39" t="n">
        <v>24.30041</v>
      </c>
      <c r="FW30" s="35"/>
      <c r="FX30" s="39" t="n">
        <v>84.37452</v>
      </c>
      <c r="FY30" s="39" t="n">
        <v>15.62548</v>
      </c>
      <c r="FZ30" s="48" t="n">
        <v>11.5541</v>
      </c>
      <c r="GA30" s="48" t="n">
        <v>70.90791</v>
      </c>
      <c r="GB30" s="48" t="n">
        <v>17.538</v>
      </c>
      <c r="GC30" s="39" t="n">
        <v>10.74187</v>
      </c>
      <c r="GD30" s="39" t="n">
        <v>75.2311</v>
      </c>
      <c r="GE30" s="39" t="n">
        <v>14.02703</v>
      </c>
      <c r="GF30" s="39" t="n">
        <v>7.45388</v>
      </c>
      <c r="GG30" s="39" t="n">
        <v>76.49697</v>
      </c>
      <c r="GH30" s="39" t="n">
        <v>16.04916</v>
      </c>
      <c r="GI30" s="63" t="n">
        <v>6.76813</v>
      </c>
      <c r="GJ30" s="63" t="n">
        <v>81.42597</v>
      </c>
      <c r="GK30" s="63" t="n">
        <v>11.8059</v>
      </c>
      <c r="GL30" s="64" t="n">
        <v>5.00522</v>
      </c>
      <c r="GM30" s="64" t="n">
        <v>65.23322</v>
      </c>
      <c r="GN30" s="64" t="n">
        <v>29.76156</v>
      </c>
      <c r="GO30" s="35" t="n">
        <v>7.61747</v>
      </c>
      <c r="GP30" s="35" t="n">
        <v>69.05622</v>
      </c>
      <c r="GQ30" s="35" t="n">
        <v>23.32631</v>
      </c>
      <c r="GR30" s="35" t="n">
        <v>2.95826</v>
      </c>
      <c r="GS30" s="35" t="n">
        <v>78.5722</v>
      </c>
      <c r="GT30" s="35" t="n">
        <v>18.46954</v>
      </c>
      <c r="GU30" s="35" t="n">
        <v>11.9121</v>
      </c>
      <c r="GV30" s="35" t="n">
        <v>76.09157</v>
      </c>
      <c r="GW30" s="35" t="n">
        <v>11.99632</v>
      </c>
      <c r="GX30" s="35" t="n">
        <v>6.8572</v>
      </c>
      <c r="GY30" s="35" t="n">
        <v>77.68832</v>
      </c>
      <c r="GZ30" s="35" t="n">
        <v>15.45447</v>
      </c>
      <c r="HA30" s="35" t="n">
        <v>11.86071</v>
      </c>
      <c r="HB30" s="35" t="n">
        <v>77.26694</v>
      </c>
      <c r="HC30" s="35" t="n">
        <v>10.87235</v>
      </c>
      <c r="HD30" s="72" t="n">
        <v>0</v>
      </c>
      <c r="HE30" s="72" t="n">
        <v>80.20607</v>
      </c>
      <c r="HF30" s="72" t="n">
        <v>19.79393</v>
      </c>
      <c r="HG30" s="66" t="n">
        <v>23.33059</v>
      </c>
      <c r="HH30" s="66" t="n">
        <v>60.69677</v>
      </c>
      <c r="HI30" s="66" t="n">
        <v>15.97264</v>
      </c>
      <c r="HJ30" s="35" t="n">
        <v>0</v>
      </c>
      <c r="HK30" s="35" t="n">
        <v>90.9468</v>
      </c>
      <c r="HL30" s="35" t="n">
        <v>9.0532</v>
      </c>
      <c r="HM30" s="35" t="n">
        <v>8.78798</v>
      </c>
      <c r="HN30" s="35" t="n">
        <v>71.01897</v>
      </c>
      <c r="HO30" s="35" t="n">
        <v>20.19305</v>
      </c>
      <c r="HP30" s="35" t="n">
        <v>0</v>
      </c>
      <c r="HQ30" s="35" t="n">
        <v>84.72853</v>
      </c>
      <c r="HR30" s="35" t="n">
        <v>15.27147</v>
      </c>
      <c r="HS30" s="67" t="n">
        <v>6.66678</v>
      </c>
      <c r="HT30" s="67" t="n">
        <v>73.53814</v>
      </c>
      <c r="HU30" s="67" t="n">
        <v>19.79507</v>
      </c>
      <c r="HV30" s="35" t="n">
        <v>18.67995</v>
      </c>
      <c r="HW30" s="35" t="n">
        <v>74.04004</v>
      </c>
      <c r="HX30" s="35" t="n">
        <v>7.28002</v>
      </c>
      <c r="HY30" s="35" t="n">
        <v>14.34277</v>
      </c>
      <c r="HZ30" s="35" t="n">
        <v>72.47526</v>
      </c>
      <c r="IA30" s="35" t="n">
        <v>13.18197</v>
      </c>
      <c r="IB30" s="35" t="n">
        <v>16.2547</v>
      </c>
      <c r="IC30" s="35" t="n">
        <v>61.19895</v>
      </c>
      <c r="ID30" s="35" t="n">
        <v>22.54635</v>
      </c>
      <c r="IE30" s="35" t="n">
        <v>15.08962</v>
      </c>
      <c r="IF30" s="35" t="n">
        <v>77.24838</v>
      </c>
      <c r="IG30" s="35" t="n">
        <v>7.662</v>
      </c>
      <c r="IH30" s="39"/>
      <c r="II30" s="39"/>
      <c r="IJ30" s="39"/>
    </row>
    <row r="31" customFormat="false" ht="14.25" hidden="false" customHeight="false" outlineLevel="0" collapsed="false">
      <c r="A31" s="51" t="s">
        <v>44</v>
      </c>
      <c r="B31" s="39" t="n">
        <v>11</v>
      </c>
      <c r="C31" s="39" t="n">
        <v>56.3</v>
      </c>
      <c r="D31" s="39" t="n">
        <v>32.7</v>
      </c>
      <c r="E31" s="39" t="n">
        <v>16.2676</v>
      </c>
      <c r="F31" s="39" t="n">
        <v>54.07433</v>
      </c>
      <c r="G31" s="39" t="n">
        <v>29.65808</v>
      </c>
      <c r="H31" s="39" t="n">
        <v>6.29572</v>
      </c>
      <c r="I31" s="39" t="n">
        <v>57.67063</v>
      </c>
      <c r="J31" s="39" t="n">
        <v>36.03365</v>
      </c>
      <c r="K31" s="39" t="n">
        <v>8.97826</v>
      </c>
      <c r="L31" s="39" t="n">
        <v>54.60078</v>
      </c>
      <c r="M31" s="39" t="n">
        <v>36.42097</v>
      </c>
      <c r="N31" s="39" t="n">
        <v>10.53066</v>
      </c>
      <c r="O31" s="39" t="n">
        <v>54.87861</v>
      </c>
      <c r="P31" s="39" t="n">
        <v>34.59073</v>
      </c>
      <c r="Q31" s="39" t="n">
        <v>8.75996</v>
      </c>
      <c r="R31" s="39" t="n">
        <v>54.13006</v>
      </c>
      <c r="S31" s="39" t="n">
        <v>37.10998</v>
      </c>
      <c r="T31" s="39" t="n">
        <v>3.79479</v>
      </c>
      <c r="U31" s="39" t="n">
        <v>64.59677</v>
      </c>
      <c r="V31" s="39" t="n">
        <v>31.60843</v>
      </c>
      <c r="W31" s="39" t="n">
        <v>7.21113</v>
      </c>
      <c r="X31" s="39" t="n">
        <v>55.26418</v>
      </c>
      <c r="Y31" s="39" t="n">
        <v>37.52469</v>
      </c>
      <c r="Z31" s="39" t="n">
        <v>7.36958</v>
      </c>
      <c r="AA31" s="39" t="n">
        <v>60.08578</v>
      </c>
      <c r="AB31" s="39" t="n">
        <v>32.54463</v>
      </c>
      <c r="AC31" s="39" t="n">
        <v>11.91765</v>
      </c>
      <c r="AD31" s="39" t="n">
        <v>52.8152</v>
      </c>
      <c r="AE31" s="39" t="n">
        <v>35.26715</v>
      </c>
      <c r="AF31" s="39" t="n">
        <v>3.77255</v>
      </c>
      <c r="AG31" s="39" t="n">
        <v>48.1862</v>
      </c>
      <c r="AH31" s="39" t="n">
        <v>48.04125</v>
      </c>
      <c r="AI31" s="39" t="n">
        <v>6.2823</v>
      </c>
      <c r="AJ31" s="39" t="n">
        <v>54.40644</v>
      </c>
      <c r="AK31" s="39" t="n">
        <v>39.31127</v>
      </c>
      <c r="AL31" s="39" t="n">
        <v>8.69668</v>
      </c>
      <c r="AM31" s="39" t="n">
        <v>57.4556</v>
      </c>
      <c r="AN31" s="39" t="n">
        <v>33.84772</v>
      </c>
      <c r="AO31" s="39" t="n">
        <v>16.56838</v>
      </c>
      <c r="AP31" s="39" t="n">
        <v>55.01603</v>
      </c>
      <c r="AQ31" s="39" t="n">
        <v>28.4156</v>
      </c>
      <c r="AR31" s="39" t="n">
        <v>7.43911</v>
      </c>
      <c r="AS31" s="39" t="n">
        <v>62.31631</v>
      </c>
      <c r="AT31" s="39" t="n">
        <v>30.24458</v>
      </c>
      <c r="AU31" s="39" t="n">
        <v>1.18087</v>
      </c>
      <c r="AV31" s="39" t="n">
        <v>77.75412</v>
      </c>
      <c r="AW31" s="39" t="n">
        <v>21.065</v>
      </c>
      <c r="AX31" s="39" t="n">
        <v>11.76888</v>
      </c>
      <c r="AY31" s="39" t="n">
        <v>51.29514</v>
      </c>
      <c r="AZ31" s="39" t="n">
        <v>36.93598</v>
      </c>
      <c r="BA31" s="39" t="n">
        <v>3.73979</v>
      </c>
      <c r="BB31" s="39" t="n">
        <v>65.68187</v>
      </c>
      <c r="BC31" s="39" t="n">
        <v>30.57833</v>
      </c>
      <c r="BD31" s="39" t="n">
        <v>12.50184</v>
      </c>
      <c r="BE31" s="39" t="n">
        <v>58.89359</v>
      </c>
      <c r="BF31" s="39" t="n">
        <v>28.60457</v>
      </c>
      <c r="BG31" s="39" t="n">
        <v>3.87876</v>
      </c>
      <c r="BH31" s="39" t="n">
        <v>61.30389</v>
      </c>
      <c r="BI31" s="39" t="n">
        <v>34.81734</v>
      </c>
      <c r="BJ31" s="39" t="n">
        <v>10.04216</v>
      </c>
      <c r="BK31" s="39" t="n">
        <v>50.87192</v>
      </c>
      <c r="BL31" s="39" t="n">
        <v>39.08592</v>
      </c>
      <c r="BM31" s="39" t="n">
        <v>6.00255</v>
      </c>
      <c r="BN31" s="39" t="n">
        <v>55.7108</v>
      </c>
      <c r="BO31" s="39" t="n">
        <v>38.28665</v>
      </c>
      <c r="BP31" s="39" t="n">
        <v>8.58632</v>
      </c>
      <c r="BQ31" s="39" t="n">
        <v>56.06708</v>
      </c>
      <c r="BR31" s="39" t="n">
        <v>35.3466</v>
      </c>
      <c r="BS31" s="39" t="n">
        <v>6.2654</v>
      </c>
      <c r="BT31" s="39" t="n">
        <v>60.22524</v>
      </c>
      <c r="BU31" s="39" t="n">
        <v>33.50935</v>
      </c>
      <c r="BV31" s="39" t="n">
        <v>6.3338</v>
      </c>
      <c r="BW31" s="39" t="n">
        <v>61.64394</v>
      </c>
      <c r="BX31" s="39" t="n">
        <v>32.02226</v>
      </c>
      <c r="BY31" s="39" t="n">
        <v>11.39082</v>
      </c>
      <c r="BZ31" s="39" t="n">
        <v>60.68287</v>
      </c>
      <c r="CA31" s="39" t="n">
        <v>27.92631</v>
      </c>
      <c r="CB31" s="39" t="n">
        <v>9.64143</v>
      </c>
      <c r="CC31" s="39" t="n">
        <v>66.36916</v>
      </c>
      <c r="CD31" s="39" t="n">
        <v>23.98941</v>
      </c>
      <c r="CE31" s="39" t="n">
        <v>2.16474</v>
      </c>
      <c r="CF31" s="39" t="n">
        <v>71.84186</v>
      </c>
      <c r="CG31" s="39" t="n">
        <v>25.9934</v>
      </c>
      <c r="CH31" s="52" t="n">
        <v>3.34817</v>
      </c>
      <c r="CI31" s="52" t="n">
        <v>58.88699</v>
      </c>
      <c r="CJ31" s="52" t="n">
        <v>37.76484</v>
      </c>
      <c r="CK31" s="52" t="n">
        <v>6.40519</v>
      </c>
      <c r="CL31" s="52" t="n">
        <v>61.54284</v>
      </c>
      <c r="CM31" s="52" t="n">
        <v>32.05198</v>
      </c>
      <c r="CN31" s="52" t="n">
        <v>9.75794</v>
      </c>
      <c r="CO31" s="52" t="n">
        <v>64.63759</v>
      </c>
      <c r="CP31" s="52" t="n">
        <v>25.60446</v>
      </c>
      <c r="CQ31" s="52" t="n">
        <v>11.03302</v>
      </c>
      <c r="CR31" s="52" t="n">
        <v>64.53292</v>
      </c>
      <c r="CS31" s="52" t="n">
        <v>24.43407</v>
      </c>
      <c r="CT31" s="52" t="n">
        <v>2.50417</v>
      </c>
      <c r="CU31" s="52" t="n">
        <v>74.59373</v>
      </c>
      <c r="CV31" s="52" t="n">
        <v>22.9021</v>
      </c>
      <c r="CW31" s="35" t="n">
        <v>8.42155</v>
      </c>
      <c r="CX31" s="35" t="n">
        <v>63.59417</v>
      </c>
      <c r="CY31" s="35" t="n">
        <v>27.98428</v>
      </c>
      <c r="CZ31" s="52" t="n">
        <v>5.50301</v>
      </c>
      <c r="DA31" s="52" t="n">
        <v>72.59085</v>
      </c>
      <c r="DB31" s="52" t="n">
        <v>21.90615</v>
      </c>
      <c r="DC31" s="52" t="n">
        <v>4.93766</v>
      </c>
      <c r="DD31" s="52" t="n">
        <v>72.99037</v>
      </c>
      <c r="DE31" s="52" t="n">
        <v>22.07197</v>
      </c>
      <c r="DF31" s="35" t="n">
        <v>10.0846</v>
      </c>
      <c r="DG31" s="35" t="n">
        <v>55.14586</v>
      </c>
      <c r="DH31" s="35" t="n">
        <v>34.76954</v>
      </c>
      <c r="DI31" s="52" t="n">
        <v>5.93583</v>
      </c>
      <c r="DJ31" s="52" t="n">
        <v>77.43445</v>
      </c>
      <c r="DK31" s="52" t="n">
        <v>16.62972</v>
      </c>
      <c r="DL31" s="52" t="n">
        <v>3.5011</v>
      </c>
      <c r="DM31" s="52" t="n">
        <v>75.991</v>
      </c>
      <c r="DN31" s="52" t="n">
        <v>20.5079</v>
      </c>
      <c r="DO31" s="52" t="n">
        <v>9.58065</v>
      </c>
      <c r="DP31" s="52" t="n">
        <v>68.10513</v>
      </c>
      <c r="DQ31" s="52" t="n">
        <v>22.31423</v>
      </c>
      <c r="DR31" s="52" t="n">
        <v>6.94497</v>
      </c>
      <c r="DS31" s="52" t="n">
        <v>57.05573</v>
      </c>
      <c r="DT31" s="52" t="n">
        <v>35.9993</v>
      </c>
      <c r="DU31" s="52" t="n">
        <v>4.77998</v>
      </c>
      <c r="DV31" s="52" t="n">
        <v>55.6209</v>
      </c>
      <c r="DW31" s="52" t="n">
        <v>39.59911</v>
      </c>
      <c r="DX31" s="53" t="n">
        <v>13.20291</v>
      </c>
      <c r="DY31" s="53" t="n">
        <v>68.68198</v>
      </c>
      <c r="DZ31" s="53" t="n">
        <v>18.11511</v>
      </c>
      <c r="EA31" s="35" t="n">
        <v>7.62092</v>
      </c>
      <c r="EB31" s="35" t="n">
        <v>63.75715</v>
      </c>
      <c r="EC31" s="35" t="n">
        <v>28.62194</v>
      </c>
      <c r="ED31" s="54" t="n">
        <v>4.65135</v>
      </c>
      <c r="EE31" s="54" t="n">
        <v>72.03753</v>
      </c>
      <c r="EF31" s="54" t="n">
        <v>23.31112</v>
      </c>
      <c r="EG31" s="55" t="n">
        <v>11.80919</v>
      </c>
      <c r="EH31" s="55" t="n">
        <v>64.14365</v>
      </c>
      <c r="EI31" s="55" t="n">
        <v>24.04716</v>
      </c>
      <c r="EJ31" s="56" t="n">
        <v>8.55245</v>
      </c>
      <c r="EK31" s="56" t="n">
        <v>72.3569</v>
      </c>
      <c r="EL31" s="56" t="n">
        <v>19.09065</v>
      </c>
      <c r="EM31" s="35" t="n">
        <v>11.19339</v>
      </c>
      <c r="EN31" s="35" t="n">
        <v>69.22311</v>
      </c>
      <c r="EO31" s="35" t="n">
        <v>19.5835</v>
      </c>
      <c r="EP31" s="57" t="n">
        <v>7.24013</v>
      </c>
      <c r="EQ31" s="57" t="n">
        <v>62.309633</v>
      </c>
      <c r="ER31" s="57" t="n">
        <v>30.450273</v>
      </c>
      <c r="ES31" s="58" t="n">
        <v>8.70953</v>
      </c>
      <c r="ET31" s="58" t="n">
        <v>67.69829</v>
      </c>
      <c r="EU31" s="58" t="n">
        <v>23.59217</v>
      </c>
      <c r="EV31" s="59" t="n">
        <v>4.76847</v>
      </c>
      <c r="EW31" s="59" t="n">
        <v>67.96695</v>
      </c>
      <c r="EX31" s="59" t="n">
        <v>27.26458</v>
      </c>
      <c r="EY31" s="60" t="n">
        <v>5.17894</v>
      </c>
      <c r="EZ31" s="60" t="n">
        <v>68.30247</v>
      </c>
      <c r="FA31" s="60" t="n">
        <v>26.5186</v>
      </c>
      <c r="FB31" s="35" t="n">
        <v>7.53838</v>
      </c>
      <c r="FC31" s="35" t="n">
        <v>66.2083</v>
      </c>
      <c r="FD31" s="35" t="n">
        <v>26.25332</v>
      </c>
      <c r="FE31" s="35" t="n">
        <v>1.42883</v>
      </c>
      <c r="FF31" s="35" t="n">
        <v>73.97439</v>
      </c>
      <c r="FG31" s="35" t="n">
        <v>24.59677</v>
      </c>
      <c r="FH31" s="61" t="n">
        <v>7.50028</v>
      </c>
      <c r="FI31" s="61" t="n">
        <v>73.05444</v>
      </c>
      <c r="FJ31" s="61" t="n">
        <v>19.44528</v>
      </c>
      <c r="FK31" s="62" t="n">
        <v>10.11196</v>
      </c>
      <c r="FL31" s="62" t="n">
        <v>79.50398</v>
      </c>
      <c r="FM31" s="62" t="n">
        <v>10.38406</v>
      </c>
      <c r="FN31" s="35" t="n">
        <v>2.57518</v>
      </c>
      <c r="FO31" s="35" t="n">
        <v>71.43457</v>
      </c>
      <c r="FP31" s="35" t="n">
        <v>25.99026</v>
      </c>
      <c r="FQ31" s="35" t="n">
        <v>11.90427</v>
      </c>
      <c r="FR31" s="35" t="n">
        <v>67.65941</v>
      </c>
      <c r="FS31" s="35" t="n">
        <v>20.43632</v>
      </c>
      <c r="FT31" s="39" t="n">
        <v>11.96637</v>
      </c>
      <c r="FU31" s="39" t="n">
        <v>66.42488</v>
      </c>
      <c r="FV31" s="39" t="n">
        <v>21.60876</v>
      </c>
      <c r="FW31" s="35" t="n">
        <v>12.47</v>
      </c>
      <c r="FX31" s="39" t="n">
        <v>58.64863</v>
      </c>
      <c r="FY31" s="39" t="n">
        <v>28.88137</v>
      </c>
      <c r="FZ31" s="48" t="n">
        <v>12.09192</v>
      </c>
      <c r="GA31" s="48" t="n">
        <v>64.48516</v>
      </c>
      <c r="GB31" s="48" t="n">
        <v>23.42292</v>
      </c>
      <c r="GC31" s="39" t="n">
        <v>7.91088</v>
      </c>
      <c r="GD31" s="39" t="n">
        <v>63.83257</v>
      </c>
      <c r="GE31" s="39" t="n">
        <v>28.25655</v>
      </c>
      <c r="GF31" s="39" t="n">
        <v>9.76406</v>
      </c>
      <c r="GG31" s="39" t="n">
        <v>64.19832</v>
      </c>
      <c r="GH31" s="39" t="n">
        <v>26.03762</v>
      </c>
      <c r="GI31" s="63" t="n">
        <v>11.31639</v>
      </c>
      <c r="GJ31" s="63" t="n">
        <v>67.28827</v>
      </c>
      <c r="GK31" s="63" t="n">
        <v>21.39534</v>
      </c>
      <c r="GL31" s="64" t="n">
        <v>14.37895</v>
      </c>
      <c r="GM31" s="64" t="n">
        <v>62.2255</v>
      </c>
      <c r="GN31" s="64" t="n">
        <v>23.39554</v>
      </c>
      <c r="GO31" s="35" t="n">
        <v>10.21163</v>
      </c>
      <c r="GP31" s="35" t="n">
        <v>73.64406</v>
      </c>
      <c r="GQ31" s="35" t="n">
        <v>16.14431</v>
      </c>
      <c r="GR31" s="35" t="n">
        <v>10.78076</v>
      </c>
      <c r="GS31" s="35" t="n">
        <v>68.07332</v>
      </c>
      <c r="GT31" s="35" t="n">
        <v>21.14592</v>
      </c>
      <c r="GU31" s="35" t="n">
        <v>6.33359</v>
      </c>
      <c r="GV31" s="35" t="n">
        <v>61.28885</v>
      </c>
      <c r="GW31" s="35" t="n">
        <v>32.37756</v>
      </c>
      <c r="GX31" s="35" t="n">
        <v>11.13068</v>
      </c>
      <c r="GY31" s="35" t="n">
        <v>64.37952</v>
      </c>
      <c r="GZ31" s="35" t="n">
        <v>24.48979</v>
      </c>
      <c r="HA31" s="35" t="n">
        <v>5.79764</v>
      </c>
      <c r="HB31" s="35" t="n">
        <v>78.29359</v>
      </c>
      <c r="HC31" s="35" t="n">
        <v>15.90877</v>
      </c>
      <c r="HD31" s="72" t="n">
        <v>11.78769</v>
      </c>
      <c r="HE31" s="72" t="n">
        <v>51.92465</v>
      </c>
      <c r="HF31" s="72" t="n">
        <v>36.28765</v>
      </c>
      <c r="HG31" s="66" t="n">
        <v>13.2025</v>
      </c>
      <c r="HH31" s="66" t="n">
        <v>77.34757</v>
      </c>
      <c r="HI31" s="66" t="n">
        <v>9.44993</v>
      </c>
      <c r="HJ31" s="35" t="n">
        <v>4.82213</v>
      </c>
      <c r="HK31" s="35" t="n">
        <v>74.13842</v>
      </c>
      <c r="HL31" s="35" t="n">
        <v>21.03945</v>
      </c>
      <c r="HM31" s="35" t="n">
        <v>14.18546</v>
      </c>
      <c r="HN31" s="35" t="n">
        <v>65.10142</v>
      </c>
      <c r="HO31" s="35" t="n">
        <v>20.71311</v>
      </c>
      <c r="HP31" s="35" t="n">
        <v>16.80596</v>
      </c>
      <c r="HQ31" s="35" t="n">
        <v>61.85724</v>
      </c>
      <c r="HR31" s="35" t="n">
        <v>21.3368</v>
      </c>
      <c r="HS31" s="67" t="n">
        <v>10.66574</v>
      </c>
      <c r="HT31" s="67" t="n">
        <v>74.69408</v>
      </c>
      <c r="HU31" s="67" t="n">
        <v>14.64018</v>
      </c>
      <c r="HV31" s="35" t="n">
        <v>11.62674</v>
      </c>
      <c r="HW31" s="35" t="n">
        <v>66.8119</v>
      </c>
      <c r="HX31" s="35" t="n">
        <v>21.56136</v>
      </c>
      <c r="HY31" s="35" t="n">
        <v>9.3882</v>
      </c>
      <c r="HZ31" s="35" t="n">
        <v>71.84987</v>
      </c>
      <c r="IA31" s="35" t="n">
        <v>18.76193</v>
      </c>
      <c r="IB31" s="35" t="n">
        <v>6.17674</v>
      </c>
      <c r="IC31" s="35" t="n">
        <v>75.41831</v>
      </c>
      <c r="ID31" s="35" t="n">
        <v>18.40495</v>
      </c>
      <c r="IE31" s="35" t="n">
        <v>14.71695</v>
      </c>
      <c r="IF31" s="35" t="n">
        <v>70.88779</v>
      </c>
      <c r="IG31" s="35" t="n">
        <v>14.39526</v>
      </c>
      <c r="IH31" s="39"/>
      <c r="II31" s="39"/>
      <c r="IJ31" s="39"/>
    </row>
    <row r="32" customFormat="false" ht="14.25" hidden="false" customHeight="false" outlineLevel="0" collapsed="false">
      <c r="A32" s="51" t="s">
        <v>127</v>
      </c>
      <c r="B32" s="39" t="n">
        <v>2.4</v>
      </c>
      <c r="C32" s="39" t="n">
        <v>57.6</v>
      </c>
      <c r="D32" s="39" t="n">
        <v>40</v>
      </c>
      <c r="E32" s="39" t="n">
        <v>1.99932</v>
      </c>
      <c r="F32" s="39" t="n">
        <v>53.37789</v>
      </c>
      <c r="G32" s="39" t="n">
        <v>44.62279</v>
      </c>
      <c r="H32" s="39" t="n">
        <v>3.64788</v>
      </c>
      <c r="I32" s="39" t="n">
        <v>63.21113</v>
      </c>
      <c r="J32" s="39" t="n">
        <v>33.141</v>
      </c>
      <c r="K32" s="39" t="n">
        <v>6.71964</v>
      </c>
      <c r="L32" s="39" t="n">
        <v>39.83755</v>
      </c>
      <c r="M32" s="39" t="n">
        <v>53.44281</v>
      </c>
      <c r="N32" s="39" t="n">
        <v>3.51463</v>
      </c>
      <c r="O32" s="39" t="n">
        <v>54.25638</v>
      </c>
      <c r="P32" s="39" t="n">
        <v>42.22899</v>
      </c>
      <c r="Q32" s="39" t="n">
        <v>4.64028</v>
      </c>
      <c r="R32" s="39" t="n">
        <v>56.19286</v>
      </c>
      <c r="S32" s="39" t="n">
        <v>39.16686</v>
      </c>
      <c r="T32" s="39" t="n">
        <v>2.75039</v>
      </c>
      <c r="U32" s="39" t="n">
        <v>55.83567</v>
      </c>
      <c r="V32" s="39" t="n">
        <v>41.41393</v>
      </c>
      <c r="W32" s="39" t="n">
        <v>3.03395</v>
      </c>
      <c r="X32" s="39" t="n">
        <v>59.64255</v>
      </c>
      <c r="Y32" s="39" t="n">
        <v>37.3235</v>
      </c>
      <c r="Z32" s="39" t="n">
        <v>2.87855</v>
      </c>
      <c r="AA32" s="39" t="n">
        <v>50.56952</v>
      </c>
      <c r="AB32" s="39" t="n">
        <v>46.55193</v>
      </c>
      <c r="AC32" s="39" t="n">
        <v>2.00499</v>
      </c>
      <c r="AD32" s="39" t="n">
        <v>66.76196</v>
      </c>
      <c r="AE32" s="39" t="n">
        <v>31.23305</v>
      </c>
      <c r="AF32" s="39" t="n">
        <v>0.90942</v>
      </c>
      <c r="AG32" s="39" t="n">
        <v>42.18556</v>
      </c>
      <c r="AH32" s="39" t="n">
        <v>56.90502</v>
      </c>
      <c r="AI32" s="39" t="n">
        <v>2.67091</v>
      </c>
      <c r="AJ32" s="39" t="n">
        <v>50.48518</v>
      </c>
      <c r="AK32" s="39" t="n">
        <v>46.84391</v>
      </c>
      <c r="AL32" s="39" t="n">
        <v>1.99296</v>
      </c>
      <c r="AM32" s="39" t="n">
        <v>53.83177</v>
      </c>
      <c r="AN32" s="39" t="n">
        <v>44.17527</v>
      </c>
      <c r="AO32" s="39" t="n">
        <v>14.0358</v>
      </c>
      <c r="AP32" s="39" t="n">
        <v>52.79594</v>
      </c>
      <c r="AQ32" s="39" t="n">
        <v>33.16826</v>
      </c>
      <c r="AR32" s="39" t="n">
        <v>2.79367</v>
      </c>
      <c r="AS32" s="39" t="n">
        <v>67.71364</v>
      </c>
      <c r="AT32" s="39" t="n">
        <v>29.49269</v>
      </c>
      <c r="AU32" s="39" t="n">
        <v>2.9552</v>
      </c>
      <c r="AV32" s="39" t="n">
        <v>66.90818</v>
      </c>
      <c r="AW32" s="39" t="n">
        <v>30.13662</v>
      </c>
      <c r="AX32" s="39" t="n">
        <v>1.75901</v>
      </c>
      <c r="AY32" s="39" t="n">
        <v>59.78197</v>
      </c>
      <c r="AZ32" s="39" t="n">
        <v>38.45902</v>
      </c>
      <c r="BA32" s="39" t="n">
        <v>5.67777</v>
      </c>
      <c r="BB32" s="39" t="n">
        <v>52.26946</v>
      </c>
      <c r="BC32" s="39" t="n">
        <v>42.05277</v>
      </c>
      <c r="BD32" s="39" t="n">
        <v>6.325</v>
      </c>
      <c r="BE32" s="39" t="n">
        <v>59.68526</v>
      </c>
      <c r="BF32" s="39" t="n">
        <v>33.98974</v>
      </c>
      <c r="BG32" s="39" t="n">
        <v>6.63114</v>
      </c>
      <c r="BH32" s="39" t="n">
        <v>56.81471</v>
      </c>
      <c r="BI32" s="39" t="n">
        <v>36.55414</v>
      </c>
      <c r="BJ32" s="39" t="n">
        <v>6.56934</v>
      </c>
      <c r="BK32" s="39" t="n">
        <v>56.461</v>
      </c>
      <c r="BL32" s="39" t="n">
        <v>36.96966</v>
      </c>
      <c r="BM32" s="39" t="n">
        <v>2.90958</v>
      </c>
      <c r="BN32" s="39" t="n">
        <v>47.9966</v>
      </c>
      <c r="BO32" s="39" t="n">
        <v>49.09383</v>
      </c>
      <c r="BP32" s="39" t="n">
        <v>7.59735</v>
      </c>
      <c r="BQ32" s="39" t="n">
        <v>58.98906</v>
      </c>
      <c r="BR32" s="39" t="n">
        <v>33.41359</v>
      </c>
      <c r="BS32" s="39" t="n">
        <v>14.80893</v>
      </c>
      <c r="BT32" s="39" t="n">
        <v>63.66843</v>
      </c>
      <c r="BU32" s="39" t="n">
        <v>21.52263</v>
      </c>
      <c r="BV32" s="39" t="n">
        <v>11.72012</v>
      </c>
      <c r="BW32" s="39" t="n">
        <v>63.43347</v>
      </c>
      <c r="BX32" s="39" t="n">
        <v>24.84641</v>
      </c>
      <c r="BY32" s="39" t="n">
        <v>7.52929</v>
      </c>
      <c r="BZ32" s="39" t="n">
        <v>62.33076</v>
      </c>
      <c r="CA32" s="39" t="n">
        <v>30.13995</v>
      </c>
      <c r="CB32" s="39" t="n">
        <v>13.47963</v>
      </c>
      <c r="CC32" s="39" t="n">
        <v>63.55492</v>
      </c>
      <c r="CD32" s="39" t="n">
        <v>22.96545</v>
      </c>
      <c r="CE32" s="39" t="n">
        <v>6.74727</v>
      </c>
      <c r="CF32" s="39" t="n">
        <v>62.76886</v>
      </c>
      <c r="CG32" s="39" t="n">
        <v>30.48387</v>
      </c>
      <c r="CH32" s="52" t="n">
        <v>7.75149</v>
      </c>
      <c r="CI32" s="52" t="n">
        <v>68.74634</v>
      </c>
      <c r="CJ32" s="52" t="n">
        <v>23.50217</v>
      </c>
      <c r="CK32" s="52" t="n">
        <v>3.97754</v>
      </c>
      <c r="CL32" s="52" t="n">
        <v>71.79341</v>
      </c>
      <c r="CM32" s="52" t="n">
        <v>24.22905</v>
      </c>
      <c r="CN32" s="52" t="n">
        <v>9.66568</v>
      </c>
      <c r="CO32" s="52" t="n">
        <v>62.28441</v>
      </c>
      <c r="CP32" s="52" t="n">
        <v>28.04991</v>
      </c>
      <c r="CQ32" s="52" t="n">
        <v>1.97614</v>
      </c>
      <c r="CR32" s="52" t="n">
        <v>73.49965</v>
      </c>
      <c r="CS32" s="52" t="n">
        <v>24.52421</v>
      </c>
      <c r="CT32" s="52" t="n">
        <v>12.70055</v>
      </c>
      <c r="CU32" s="52" t="n">
        <v>66.5557</v>
      </c>
      <c r="CV32" s="52" t="n">
        <v>20.74374</v>
      </c>
      <c r="CW32" s="35" t="n">
        <v>8.40007</v>
      </c>
      <c r="CX32" s="35" t="n">
        <v>59.12059</v>
      </c>
      <c r="CY32" s="35" t="n">
        <v>32.47935</v>
      </c>
      <c r="CZ32" s="52" t="n">
        <v>5.87256</v>
      </c>
      <c r="DA32" s="52" t="n">
        <v>74.53515</v>
      </c>
      <c r="DB32" s="52" t="n">
        <v>19.59228</v>
      </c>
      <c r="DC32" s="52" t="n">
        <v>11.84034</v>
      </c>
      <c r="DD32" s="52" t="n">
        <v>63.34507</v>
      </c>
      <c r="DE32" s="52" t="n">
        <v>24.81458</v>
      </c>
      <c r="DF32" s="35" t="n">
        <v>7.54581</v>
      </c>
      <c r="DG32" s="35" t="n">
        <v>65.182</v>
      </c>
      <c r="DH32" s="35" t="n">
        <v>27.27219</v>
      </c>
      <c r="DI32" s="52" t="n">
        <v>13.52894</v>
      </c>
      <c r="DJ32" s="52" t="n">
        <v>65.083</v>
      </c>
      <c r="DK32" s="52" t="n">
        <v>21.38807</v>
      </c>
      <c r="DL32" s="52" t="n">
        <v>5.00756</v>
      </c>
      <c r="DM32" s="52" t="n">
        <v>77.5775</v>
      </c>
      <c r="DN32" s="52" t="n">
        <v>17.41494</v>
      </c>
      <c r="DO32" s="52" t="n">
        <v>6.94444</v>
      </c>
      <c r="DP32" s="52" t="n">
        <v>71.00748</v>
      </c>
      <c r="DQ32" s="52" t="n">
        <v>22.04808</v>
      </c>
      <c r="DR32" s="52" t="n">
        <v>4.65487</v>
      </c>
      <c r="DS32" s="52" t="n">
        <v>82.25017</v>
      </c>
      <c r="DT32" s="52" t="n">
        <v>13.09496</v>
      </c>
      <c r="DU32" s="52" t="n">
        <v>6.75882</v>
      </c>
      <c r="DV32" s="52" t="n">
        <v>62.70748</v>
      </c>
      <c r="DW32" s="52" t="n">
        <v>30.53371</v>
      </c>
      <c r="DX32" s="53" t="n">
        <v>7.82123</v>
      </c>
      <c r="DY32" s="53" t="n">
        <v>71.5538</v>
      </c>
      <c r="DZ32" s="53" t="n">
        <v>20.62497</v>
      </c>
      <c r="EA32" s="35" t="n">
        <v>5.94692</v>
      </c>
      <c r="EB32" s="35" t="n">
        <v>65.3179</v>
      </c>
      <c r="EC32" s="35" t="n">
        <v>28.73518</v>
      </c>
      <c r="ED32" s="54" t="n">
        <v>7.75566</v>
      </c>
      <c r="EE32" s="54" t="n">
        <v>58.19266</v>
      </c>
      <c r="EF32" s="54" t="n">
        <v>34.05169</v>
      </c>
      <c r="EG32" s="55" t="n">
        <v>13.64217</v>
      </c>
      <c r="EH32" s="55" t="n">
        <v>60.69215</v>
      </c>
      <c r="EI32" s="55" t="n">
        <v>25.66567</v>
      </c>
      <c r="EJ32" s="56" t="n">
        <v>2.90448</v>
      </c>
      <c r="EK32" s="56" t="n">
        <v>64.88095</v>
      </c>
      <c r="EL32" s="56" t="n">
        <v>32.21458</v>
      </c>
      <c r="EM32" s="35" t="n">
        <v>10.68287</v>
      </c>
      <c r="EN32" s="35" t="n">
        <v>70.01172</v>
      </c>
      <c r="EO32" s="35" t="n">
        <v>19.30541</v>
      </c>
      <c r="EP32" s="57" t="n">
        <v>2.021483</v>
      </c>
      <c r="EQ32" s="57" t="n">
        <v>74.147063</v>
      </c>
      <c r="ER32" s="57" t="n">
        <v>23.831463</v>
      </c>
      <c r="ES32" s="58" t="n">
        <v>10.37114</v>
      </c>
      <c r="ET32" s="58" t="n">
        <v>66.9447</v>
      </c>
      <c r="EU32" s="58" t="n">
        <v>22.68416</v>
      </c>
      <c r="EV32" s="59" t="n">
        <v>9.37375</v>
      </c>
      <c r="EW32" s="59" t="n">
        <v>59.19705</v>
      </c>
      <c r="EX32" s="59" t="n">
        <v>31.4292</v>
      </c>
      <c r="EY32" s="60" t="n">
        <v>5.34006</v>
      </c>
      <c r="EZ32" s="60" t="n">
        <v>69.66079</v>
      </c>
      <c r="FA32" s="60" t="n">
        <v>24.99915</v>
      </c>
      <c r="FB32" s="35" t="n">
        <v>6.68457</v>
      </c>
      <c r="FC32" s="35" t="n">
        <v>71.2342</v>
      </c>
      <c r="FD32" s="35" t="n">
        <v>22.08123</v>
      </c>
      <c r="FE32" s="35" t="n">
        <v>8.6254</v>
      </c>
      <c r="FF32" s="35" t="n">
        <v>68.14615</v>
      </c>
      <c r="FG32" s="35" t="n">
        <v>23.22845</v>
      </c>
      <c r="FH32" s="61" t="n">
        <v>4.66686</v>
      </c>
      <c r="FI32" s="61" t="n">
        <v>72.23775</v>
      </c>
      <c r="FJ32" s="61" t="n">
        <v>23.09538</v>
      </c>
      <c r="FK32" s="62" t="n">
        <v>4.3986</v>
      </c>
      <c r="FL32" s="62" t="n">
        <v>66.06271</v>
      </c>
      <c r="FM32" s="62" t="n">
        <v>29.53869</v>
      </c>
      <c r="FN32" s="35" t="n">
        <v>9.33376</v>
      </c>
      <c r="FO32" s="35" t="n">
        <v>70.97228</v>
      </c>
      <c r="FP32" s="35" t="n">
        <v>19.69396</v>
      </c>
      <c r="FQ32" s="35" t="n">
        <v>8.29386</v>
      </c>
      <c r="FR32" s="35" t="n">
        <v>65.07601</v>
      </c>
      <c r="FS32" s="35" t="n">
        <v>26.63013</v>
      </c>
      <c r="FT32" s="39" t="n">
        <v>6.59135</v>
      </c>
      <c r="FU32" s="39" t="n">
        <v>67.59363</v>
      </c>
      <c r="FV32" s="39" t="n">
        <v>25.81502</v>
      </c>
      <c r="FW32" s="35" t="n">
        <v>4.10963</v>
      </c>
      <c r="FX32" s="39" t="n">
        <v>62.89302</v>
      </c>
      <c r="FY32" s="39" t="n">
        <v>32.99735</v>
      </c>
      <c r="FZ32" s="48" t="n">
        <v>4.73712</v>
      </c>
      <c r="GA32" s="48" t="n">
        <v>74.17527</v>
      </c>
      <c r="GB32" s="48" t="n">
        <v>21.08761</v>
      </c>
      <c r="GC32" s="39" t="n">
        <v>4.75263</v>
      </c>
      <c r="GD32" s="39" t="n">
        <v>74.91958</v>
      </c>
      <c r="GE32" s="39" t="n">
        <v>20.3278</v>
      </c>
      <c r="GF32" s="39" t="n">
        <v>5.54756</v>
      </c>
      <c r="GG32" s="39" t="n">
        <v>71.73845</v>
      </c>
      <c r="GH32" s="39" t="n">
        <v>22.71399</v>
      </c>
      <c r="GI32" s="63" t="n">
        <v>11.69504</v>
      </c>
      <c r="GJ32" s="63" t="n">
        <v>74.42643</v>
      </c>
      <c r="GK32" s="63" t="n">
        <v>13.87853</v>
      </c>
      <c r="GL32" s="64" t="n">
        <v>5.62413</v>
      </c>
      <c r="GM32" s="64" t="n">
        <v>74.76462</v>
      </c>
      <c r="GN32" s="64" t="n">
        <v>19.61125</v>
      </c>
      <c r="GO32" s="35" t="n">
        <v>6.67729</v>
      </c>
      <c r="GP32" s="35" t="n">
        <v>67.29975</v>
      </c>
      <c r="GQ32" s="35" t="n">
        <v>26.02296</v>
      </c>
      <c r="GR32" s="35" t="n">
        <v>10.85232</v>
      </c>
      <c r="GS32" s="35" t="n">
        <v>70.53723</v>
      </c>
      <c r="GT32" s="35" t="n">
        <v>18.61046</v>
      </c>
      <c r="GU32" s="35" t="n">
        <v>6.59867</v>
      </c>
      <c r="GV32" s="35" t="n">
        <v>71.9733</v>
      </c>
      <c r="GW32" s="35" t="n">
        <v>21.42803</v>
      </c>
      <c r="GX32" s="35" t="n">
        <v>2.66439</v>
      </c>
      <c r="GY32" s="35" t="n">
        <v>63.74293</v>
      </c>
      <c r="GZ32" s="35" t="n">
        <v>33.59268</v>
      </c>
      <c r="HA32" s="35" t="n">
        <v>10.71905</v>
      </c>
      <c r="HB32" s="35" t="n">
        <v>75.42219</v>
      </c>
      <c r="HC32" s="35" t="n">
        <v>13.85876</v>
      </c>
      <c r="HD32" s="72" t="n">
        <v>0.98842</v>
      </c>
      <c r="HE32" s="72" t="n">
        <v>64.49441</v>
      </c>
      <c r="HF32" s="72" t="n">
        <v>34.51717</v>
      </c>
      <c r="HG32" s="66" t="n">
        <v>7.53028</v>
      </c>
      <c r="HH32" s="66" t="n">
        <v>77.04376</v>
      </c>
      <c r="HI32" s="66" t="n">
        <v>15.42595</v>
      </c>
      <c r="HJ32" s="35" t="n">
        <v>4.34108</v>
      </c>
      <c r="HK32" s="35" t="n">
        <v>81.37599</v>
      </c>
      <c r="HL32" s="35" t="n">
        <v>14.28294</v>
      </c>
      <c r="HM32" s="35" t="n">
        <v>4.77248</v>
      </c>
      <c r="HN32" s="35" t="n">
        <v>72.96473</v>
      </c>
      <c r="HO32" s="35" t="n">
        <v>22.2628</v>
      </c>
      <c r="HP32" s="35" t="n">
        <v>2.7945</v>
      </c>
      <c r="HQ32" s="35" t="n">
        <v>73.30938</v>
      </c>
      <c r="HR32" s="35" t="n">
        <v>23.89612</v>
      </c>
      <c r="HS32" s="67" t="n">
        <v>4.27861</v>
      </c>
      <c r="HT32" s="67" t="n">
        <v>80.49086</v>
      </c>
      <c r="HU32" s="67" t="n">
        <v>15.23054</v>
      </c>
      <c r="HV32" s="35" t="n">
        <v>5.63151</v>
      </c>
      <c r="HW32" s="35" t="n">
        <v>77.39751</v>
      </c>
      <c r="HX32" s="35" t="n">
        <v>16.97099</v>
      </c>
      <c r="HY32" s="35" t="n">
        <v>7.53321</v>
      </c>
      <c r="HZ32" s="35" t="n">
        <v>57.13334</v>
      </c>
      <c r="IA32" s="35" t="n">
        <v>35.33345</v>
      </c>
      <c r="IB32" s="35" t="n">
        <v>6.71676</v>
      </c>
      <c r="IC32" s="35" t="n">
        <v>66.59897</v>
      </c>
      <c r="ID32" s="35" t="n">
        <v>26.68427</v>
      </c>
      <c r="IE32" s="35" t="n">
        <v>6.80411</v>
      </c>
      <c r="IF32" s="35" t="n">
        <v>60.00545</v>
      </c>
      <c r="IG32" s="35" t="n">
        <v>33.19045</v>
      </c>
      <c r="IH32" s="39"/>
      <c r="II32" s="39"/>
      <c r="IJ32" s="39"/>
    </row>
    <row r="33" customFormat="false" ht="14.25" hidden="false" customHeight="false" outlineLevel="0" collapsed="false">
      <c r="A33" s="51" t="s">
        <v>51</v>
      </c>
      <c r="B33" s="39" t="n">
        <v>11.4</v>
      </c>
      <c r="C33" s="39" t="n">
        <v>64.2</v>
      </c>
      <c r="D33" s="39" t="n">
        <v>24.4</v>
      </c>
      <c r="E33" s="39" t="n">
        <v>7.2988</v>
      </c>
      <c r="F33" s="39" t="n">
        <v>63.66689</v>
      </c>
      <c r="G33" s="39" t="n">
        <v>29.03431</v>
      </c>
      <c r="H33" s="39" t="n">
        <v>6.95996</v>
      </c>
      <c r="I33" s="39" t="n">
        <v>64.9768</v>
      </c>
      <c r="J33" s="39" t="n">
        <v>28.06324</v>
      </c>
      <c r="K33" s="39" t="n">
        <v>7.28157</v>
      </c>
      <c r="L33" s="39" t="n">
        <v>68.17593</v>
      </c>
      <c r="M33" s="39" t="n">
        <v>24.54251</v>
      </c>
      <c r="N33" s="39" t="n">
        <v>7.97958</v>
      </c>
      <c r="O33" s="39" t="n">
        <v>65.10245</v>
      </c>
      <c r="P33" s="39" t="n">
        <v>26.91797</v>
      </c>
      <c r="Q33" s="39" t="n">
        <v>5.6436</v>
      </c>
      <c r="R33" s="39" t="n">
        <v>67.9891</v>
      </c>
      <c r="S33" s="39" t="n">
        <v>26.3673</v>
      </c>
      <c r="T33" s="39" t="n">
        <v>6.34332</v>
      </c>
      <c r="U33" s="39" t="n">
        <v>64.02959</v>
      </c>
      <c r="V33" s="39" t="n">
        <v>29.62709</v>
      </c>
      <c r="W33" s="39" t="n">
        <v>5.32422</v>
      </c>
      <c r="X33" s="39" t="n">
        <v>65.07466</v>
      </c>
      <c r="Y33" s="39" t="n">
        <v>29.60112</v>
      </c>
      <c r="Z33" s="39" t="n">
        <v>9.15977</v>
      </c>
      <c r="AA33" s="39" t="n">
        <v>63.38892</v>
      </c>
      <c r="AB33" s="39" t="n">
        <v>27.45131</v>
      </c>
      <c r="AC33" s="39" t="n">
        <v>5.57543</v>
      </c>
      <c r="AD33" s="39" t="n">
        <v>67.96396</v>
      </c>
      <c r="AE33" s="39" t="n">
        <v>26.46061</v>
      </c>
      <c r="AF33" s="39" t="n">
        <v>4.2054</v>
      </c>
      <c r="AG33" s="39" t="n">
        <v>61.99732</v>
      </c>
      <c r="AH33" s="39" t="n">
        <v>33.79729</v>
      </c>
      <c r="AI33" s="39" t="n">
        <v>6.24043</v>
      </c>
      <c r="AJ33" s="39" t="n">
        <v>62.42768</v>
      </c>
      <c r="AK33" s="39" t="n">
        <v>31.33189</v>
      </c>
      <c r="AL33" s="39" t="n">
        <v>9.29357</v>
      </c>
      <c r="AM33" s="39" t="n">
        <v>68.55471</v>
      </c>
      <c r="AN33" s="39" t="n">
        <v>22.15172</v>
      </c>
      <c r="AO33" s="39" t="n">
        <v>15.29143</v>
      </c>
      <c r="AP33" s="39" t="n">
        <v>61.69023</v>
      </c>
      <c r="AQ33" s="39" t="n">
        <v>23.01834</v>
      </c>
      <c r="AR33" s="39" t="n">
        <v>8.34209</v>
      </c>
      <c r="AS33" s="39" t="n">
        <v>66.97596</v>
      </c>
      <c r="AT33" s="39" t="n">
        <v>24.68195</v>
      </c>
      <c r="AU33" s="39" t="n">
        <v>10.94919</v>
      </c>
      <c r="AV33" s="39" t="n">
        <v>66.15357</v>
      </c>
      <c r="AW33" s="39" t="n">
        <v>22.89724</v>
      </c>
      <c r="AX33" s="39" t="n">
        <v>8.46839</v>
      </c>
      <c r="AY33" s="39" t="n">
        <v>63.65953</v>
      </c>
      <c r="AZ33" s="39" t="n">
        <v>27.87209</v>
      </c>
      <c r="BA33" s="39" t="n">
        <v>8.55098</v>
      </c>
      <c r="BB33" s="39" t="n">
        <v>59.87377</v>
      </c>
      <c r="BC33" s="39" t="n">
        <v>31.57525</v>
      </c>
      <c r="BD33" s="39" t="n">
        <v>9.09533</v>
      </c>
      <c r="BE33" s="39" t="n">
        <v>60.40446</v>
      </c>
      <c r="BF33" s="39" t="n">
        <v>30.50021</v>
      </c>
      <c r="BG33" s="39" t="n">
        <v>9.61743</v>
      </c>
      <c r="BH33" s="39" t="n">
        <v>66.54423</v>
      </c>
      <c r="BI33" s="39" t="n">
        <v>23.83835</v>
      </c>
      <c r="BJ33" s="39" t="n">
        <v>7.93528</v>
      </c>
      <c r="BK33" s="39" t="n">
        <v>63.04211</v>
      </c>
      <c r="BL33" s="39" t="n">
        <v>29.02261</v>
      </c>
      <c r="BM33" s="39" t="n">
        <v>6.63687</v>
      </c>
      <c r="BN33" s="39" t="n">
        <v>66.66006</v>
      </c>
      <c r="BO33" s="39" t="n">
        <v>26.70308</v>
      </c>
      <c r="BP33" s="39" t="n">
        <v>9.13637</v>
      </c>
      <c r="BQ33" s="39" t="n">
        <v>61.93221</v>
      </c>
      <c r="BR33" s="39" t="n">
        <v>28.93141</v>
      </c>
      <c r="BS33" s="39" t="n">
        <v>6.5564</v>
      </c>
      <c r="BT33" s="39" t="n">
        <v>60.07005</v>
      </c>
      <c r="BU33" s="39" t="n">
        <v>33.37355</v>
      </c>
      <c r="BV33" s="39" t="n">
        <v>14.06623</v>
      </c>
      <c r="BW33" s="39" t="n">
        <v>59.3754</v>
      </c>
      <c r="BX33" s="39" t="n">
        <v>26.55837</v>
      </c>
      <c r="BY33" s="39" t="n">
        <v>5.85096</v>
      </c>
      <c r="BZ33" s="39" t="n">
        <v>73.47289</v>
      </c>
      <c r="CA33" s="39" t="n">
        <v>20.67615</v>
      </c>
      <c r="CB33" s="39" t="n">
        <v>9.74375</v>
      </c>
      <c r="CC33" s="39" t="n">
        <v>68.8219</v>
      </c>
      <c r="CD33" s="39" t="n">
        <v>21.43435</v>
      </c>
      <c r="CE33" s="39" t="n">
        <v>6.70833</v>
      </c>
      <c r="CF33" s="39" t="n">
        <v>73.06956</v>
      </c>
      <c r="CG33" s="39" t="n">
        <v>20.22211</v>
      </c>
      <c r="CH33" s="52" t="n">
        <v>7.84179</v>
      </c>
      <c r="CI33" s="52" t="n">
        <v>67.5752</v>
      </c>
      <c r="CJ33" s="52" t="n">
        <v>24.58302</v>
      </c>
      <c r="CK33" s="52" t="n">
        <v>5.44542</v>
      </c>
      <c r="CL33" s="52" t="n">
        <v>70.97176</v>
      </c>
      <c r="CM33" s="52" t="n">
        <v>23.58282</v>
      </c>
      <c r="CN33" s="52" t="n">
        <v>8.40348</v>
      </c>
      <c r="CO33" s="52" t="n">
        <v>73.89309</v>
      </c>
      <c r="CP33" s="52" t="n">
        <v>17.70343</v>
      </c>
      <c r="CQ33" s="52" t="n">
        <v>12.49701</v>
      </c>
      <c r="CR33" s="52" t="n">
        <v>69.80026</v>
      </c>
      <c r="CS33" s="52" t="n">
        <v>17.70273</v>
      </c>
      <c r="CT33" s="52" t="n">
        <v>6.75922</v>
      </c>
      <c r="CU33" s="52" t="n">
        <v>69.20409</v>
      </c>
      <c r="CV33" s="52" t="n">
        <v>24.03669</v>
      </c>
      <c r="CW33" s="35" t="n">
        <v>7.08545</v>
      </c>
      <c r="CX33" s="35" t="n">
        <v>71.5657</v>
      </c>
      <c r="CY33" s="35" t="n">
        <v>21.34885</v>
      </c>
      <c r="CZ33" s="52" t="n">
        <v>5.48257</v>
      </c>
      <c r="DA33" s="52" t="n">
        <v>75.73844</v>
      </c>
      <c r="DB33" s="52" t="n">
        <v>18.77898</v>
      </c>
      <c r="DC33" s="52" t="n">
        <v>7.11438</v>
      </c>
      <c r="DD33" s="52" t="n">
        <v>76.38045</v>
      </c>
      <c r="DE33" s="52" t="n">
        <v>16.50517</v>
      </c>
      <c r="DF33" s="35" t="n">
        <v>14.27035</v>
      </c>
      <c r="DG33" s="35" t="n">
        <v>63.70183</v>
      </c>
      <c r="DH33" s="35" t="n">
        <v>22.02783</v>
      </c>
      <c r="DI33" s="52" t="n">
        <v>12.20414</v>
      </c>
      <c r="DJ33" s="52" t="n">
        <v>70.06944</v>
      </c>
      <c r="DK33" s="52" t="n">
        <v>17.72642</v>
      </c>
      <c r="DL33" s="52" t="n">
        <v>8.11048</v>
      </c>
      <c r="DM33" s="52" t="n">
        <v>74.58309</v>
      </c>
      <c r="DN33" s="52" t="n">
        <v>17.30643</v>
      </c>
      <c r="DO33" s="52" t="n">
        <v>9.0467</v>
      </c>
      <c r="DP33" s="52" t="n">
        <v>77.32513</v>
      </c>
      <c r="DQ33" s="52" t="n">
        <v>13.62817</v>
      </c>
      <c r="DR33" s="52" t="n">
        <v>8.503</v>
      </c>
      <c r="DS33" s="52" t="n">
        <v>76.92307</v>
      </c>
      <c r="DT33" s="52" t="n">
        <v>14.57393</v>
      </c>
      <c r="DU33" s="52" t="n">
        <v>8.75557</v>
      </c>
      <c r="DV33" s="52" t="n">
        <v>72.09414</v>
      </c>
      <c r="DW33" s="52" t="n">
        <v>19.15029</v>
      </c>
      <c r="DX33" s="53" t="n">
        <v>12.79245</v>
      </c>
      <c r="DY33" s="53" t="n">
        <v>64.65616</v>
      </c>
      <c r="DZ33" s="53" t="n">
        <v>22.55139</v>
      </c>
      <c r="EA33" s="35" t="n">
        <v>11.40397</v>
      </c>
      <c r="EB33" s="35" t="n">
        <v>57.04894</v>
      </c>
      <c r="EC33" s="35" t="n">
        <v>31.54709</v>
      </c>
      <c r="ED33" s="54" t="n">
        <v>7.0246</v>
      </c>
      <c r="EE33" s="54" t="n">
        <v>69.071</v>
      </c>
      <c r="EF33" s="54" t="n">
        <v>23.9044</v>
      </c>
      <c r="EG33" s="55" t="n">
        <v>5.96792</v>
      </c>
      <c r="EH33" s="55" t="n">
        <v>66.79045</v>
      </c>
      <c r="EI33" s="55" t="n">
        <v>27.24163</v>
      </c>
      <c r="EJ33" s="56" t="n">
        <v>7.27214</v>
      </c>
      <c r="EK33" s="56" t="n">
        <v>70.02706</v>
      </c>
      <c r="EL33" s="56" t="n">
        <v>22.7008</v>
      </c>
      <c r="EM33" s="35" t="n">
        <v>9.67551</v>
      </c>
      <c r="EN33" s="35" t="n">
        <v>70.84193</v>
      </c>
      <c r="EO33" s="35" t="n">
        <v>19.48255</v>
      </c>
      <c r="EP33" s="57" t="n">
        <v>5.239883</v>
      </c>
      <c r="EQ33" s="57" t="n">
        <v>67.601293</v>
      </c>
      <c r="ER33" s="57" t="n">
        <v>27.158823</v>
      </c>
      <c r="ES33" s="58" t="n">
        <v>11.65018</v>
      </c>
      <c r="ET33" s="58" t="n">
        <v>71.00562</v>
      </c>
      <c r="EU33" s="58" t="n">
        <v>17.34419</v>
      </c>
      <c r="EV33" s="59" t="n">
        <v>10.95402</v>
      </c>
      <c r="EW33" s="59" t="n">
        <v>65.36635</v>
      </c>
      <c r="EX33" s="59" t="n">
        <v>23.67963</v>
      </c>
      <c r="EY33" s="60" t="n">
        <v>9.25373</v>
      </c>
      <c r="EZ33" s="60" t="n">
        <v>76.71254</v>
      </c>
      <c r="FA33" s="60" t="n">
        <v>14.03373</v>
      </c>
      <c r="FB33" s="35" t="n">
        <v>11.67286</v>
      </c>
      <c r="FC33" s="35" t="n">
        <v>77.39642</v>
      </c>
      <c r="FD33" s="35" t="n">
        <v>10.93072</v>
      </c>
      <c r="FE33" s="35" t="n">
        <v>7.67343</v>
      </c>
      <c r="FF33" s="35" t="n">
        <v>72.61216</v>
      </c>
      <c r="FG33" s="35" t="n">
        <v>19.71441</v>
      </c>
      <c r="FH33" s="61" t="n">
        <v>11.70404</v>
      </c>
      <c r="FI33" s="61" t="n">
        <v>71.69582</v>
      </c>
      <c r="FJ33" s="61" t="n">
        <v>16.60014</v>
      </c>
      <c r="FK33" s="62" t="n">
        <v>10.77824</v>
      </c>
      <c r="FL33" s="62" t="n">
        <v>72.68175</v>
      </c>
      <c r="FM33" s="62" t="n">
        <v>16.54001</v>
      </c>
      <c r="FN33" s="35" t="n">
        <v>14.19553</v>
      </c>
      <c r="FO33" s="35" t="n">
        <v>66.88793</v>
      </c>
      <c r="FP33" s="35" t="n">
        <v>18.91653</v>
      </c>
      <c r="FQ33" s="35" t="n">
        <v>12.29891</v>
      </c>
      <c r="FR33" s="35" t="n">
        <v>66.11285</v>
      </c>
      <c r="FS33" s="35" t="n">
        <v>21.58824</v>
      </c>
      <c r="FT33" s="39" t="n">
        <v>8.9438</v>
      </c>
      <c r="FU33" s="39" t="n">
        <v>78.7931</v>
      </c>
      <c r="FV33" s="39" t="n">
        <v>12.2631</v>
      </c>
      <c r="FW33" s="35" t="n">
        <v>7.24324</v>
      </c>
      <c r="FX33" s="39" t="n">
        <v>72.38371</v>
      </c>
      <c r="FY33" s="39" t="n">
        <v>20.37305</v>
      </c>
      <c r="FZ33" s="48" t="n">
        <v>9.94777</v>
      </c>
      <c r="GA33" s="48" t="n">
        <v>72.41488</v>
      </c>
      <c r="GB33" s="48" t="n">
        <v>17.63734</v>
      </c>
      <c r="GC33" s="39" t="n">
        <v>10.28843</v>
      </c>
      <c r="GD33" s="39" t="n">
        <v>75.21735</v>
      </c>
      <c r="GE33" s="39" t="n">
        <v>14.49421</v>
      </c>
      <c r="GF33" s="39" t="n">
        <v>9.99276</v>
      </c>
      <c r="GG33" s="39" t="n">
        <v>73.67273</v>
      </c>
      <c r="GH33" s="39" t="n">
        <v>16.3345</v>
      </c>
      <c r="GI33" s="63" t="n">
        <v>9.28702</v>
      </c>
      <c r="GJ33" s="63" t="n">
        <v>77.2773</v>
      </c>
      <c r="GK33" s="63" t="n">
        <v>13.43568</v>
      </c>
      <c r="GL33" s="64" t="n">
        <v>9.24489</v>
      </c>
      <c r="GM33" s="64" t="n">
        <v>75.0191</v>
      </c>
      <c r="GN33" s="64" t="n">
        <v>15.73601</v>
      </c>
      <c r="GO33" s="35" t="n">
        <v>10.48626</v>
      </c>
      <c r="GP33" s="35" t="n">
        <v>75.69042</v>
      </c>
      <c r="GQ33" s="35" t="n">
        <v>13.82332</v>
      </c>
      <c r="GR33" s="35" t="n">
        <v>12.16405</v>
      </c>
      <c r="GS33" s="35" t="n">
        <v>71.95859</v>
      </c>
      <c r="GT33" s="35" t="n">
        <v>15.87736</v>
      </c>
      <c r="GU33" s="35" t="n">
        <v>7.97803</v>
      </c>
      <c r="GV33" s="35" t="n">
        <v>79.52634</v>
      </c>
      <c r="GW33" s="35" t="n">
        <v>12.49563</v>
      </c>
      <c r="GX33" s="35" t="n">
        <v>9.98004</v>
      </c>
      <c r="GY33" s="35" t="n">
        <v>72.74534</v>
      </c>
      <c r="GZ33" s="35" t="n">
        <v>17.27463</v>
      </c>
      <c r="HA33" s="35" t="n">
        <v>9.10304</v>
      </c>
      <c r="HB33" s="35" t="n">
        <v>75.6344</v>
      </c>
      <c r="HC33" s="35" t="n">
        <v>15.26256</v>
      </c>
      <c r="HD33" s="72" t="n">
        <v>4.86229</v>
      </c>
      <c r="HE33" s="72" t="n">
        <v>75.59404</v>
      </c>
      <c r="HF33" s="72" t="n">
        <v>19.54366</v>
      </c>
      <c r="HG33" s="66" t="n">
        <v>3.60182</v>
      </c>
      <c r="HH33" s="66" t="n">
        <v>75.65323</v>
      </c>
      <c r="HI33" s="66" t="n">
        <v>20.74495</v>
      </c>
      <c r="HJ33" s="35" t="n">
        <v>5.07056</v>
      </c>
      <c r="HK33" s="35" t="n">
        <v>83.40941</v>
      </c>
      <c r="HL33" s="35" t="n">
        <v>11.52003</v>
      </c>
      <c r="HM33" s="35" t="n">
        <v>9.2582</v>
      </c>
      <c r="HN33" s="35" t="n">
        <v>77.36419</v>
      </c>
      <c r="HO33" s="35" t="n">
        <v>13.37761</v>
      </c>
      <c r="HP33" s="35" t="n">
        <v>4.92385</v>
      </c>
      <c r="HQ33" s="35" t="n">
        <v>83.08286</v>
      </c>
      <c r="HR33" s="35" t="n">
        <v>11.9933</v>
      </c>
      <c r="HS33" s="67" t="n">
        <v>9.44957</v>
      </c>
      <c r="HT33" s="67" t="n">
        <v>70.09898</v>
      </c>
      <c r="HU33" s="67" t="n">
        <v>20.45145</v>
      </c>
      <c r="HV33" s="35" t="n">
        <v>7.16524</v>
      </c>
      <c r="HW33" s="35" t="n">
        <v>71.75213</v>
      </c>
      <c r="HX33" s="35" t="n">
        <v>21.08263</v>
      </c>
      <c r="HY33" s="35" t="n">
        <v>9.79693</v>
      </c>
      <c r="HZ33" s="35" t="n">
        <v>70.07619</v>
      </c>
      <c r="IA33" s="35" t="n">
        <v>20.12689</v>
      </c>
      <c r="IB33" s="35" t="n">
        <v>10.2241</v>
      </c>
      <c r="IC33" s="35" t="n">
        <v>67.72888</v>
      </c>
      <c r="ID33" s="35" t="n">
        <v>22.04702</v>
      </c>
      <c r="IE33" s="35" t="n">
        <v>11.47442</v>
      </c>
      <c r="IF33" s="35" t="n">
        <v>71.14437</v>
      </c>
      <c r="IG33" s="35" t="n">
        <v>17.38121</v>
      </c>
      <c r="IH33" s="39"/>
      <c r="II33" s="39"/>
      <c r="IJ33" s="39"/>
    </row>
    <row r="34" customFormat="false" ht="14.25" hidden="false" customHeight="false" outlineLevel="0" collapsed="false">
      <c r="A34" s="51" t="s">
        <v>128</v>
      </c>
      <c r="B34" s="39" t="n">
        <v>6.2</v>
      </c>
      <c r="C34" s="39" t="n">
        <v>57</v>
      </c>
      <c r="D34" s="39" t="n">
        <v>36.8</v>
      </c>
      <c r="E34" s="39" t="n">
        <v>19.08783</v>
      </c>
      <c r="F34" s="39" t="n">
        <v>51.58887</v>
      </c>
      <c r="G34" s="39" t="n">
        <v>29.3233</v>
      </c>
      <c r="H34" s="39" t="n">
        <v>13.39284</v>
      </c>
      <c r="I34" s="39" t="n">
        <v>69.30859</v>
      </c>
      <c r="J34" s="39" t="n">
        <v>17.29857</v>
      </c>
      <c r="K34" s="39" t="n">
        <v>12.02634</v>
      </c>
      <c r="L34" s="39" t="n">
        <v>50.07894</v>
      </c>
      <c r="M34" s="39" t="n">
        <v>37.89472</v>
      </c>
      <c r="N34" s="39" t="n">
        <v>12.25835</v>
      </c>
      <c r="O34" s="39" t="n">
        <v>59.41943</v>
      </c>
      <c r="P34" s="39" t="n">
        <v>28.32222</v>
      </c>
      <c r="Q34" s="39" t="n">
        <v>6.11685</v>
      </c>
      <c r="R34" s="39" t="n">
        <v>60.85684</v>
      </c>
      <c r="S34" s="39" t="n">
        <v>33.02631</v>
      </c>
      <c r="T34" s="39" t="n">
        <v>15.66684</v>
      </c>
      <c r="U34" s="39" t="n">
        <v>46.165</v>
      </c>
      <c r="V34" s="39" t="n">
        <v>38.16816</v>
      </c>
      <c r="W34" s="39" t="n">
        <v>10.44908</v>
      </c>
      <c r="X34" s="39" t="n">
        <v>33.16777</v>
      </c>
      <c r="Y34" s="39" t="n">
        <v>56.38315</v>
      </c>
      <c r="Z34" s="39" t="n">
        <v>9.82522</v>
      </c>
      <c r="AA34" s="39" t="n">
        <v>58.52944</v>
      </c>
      <c r="AB34" s="39" t="n">
        <v>31.64534</v>
      </c>
      <c r="AC34" s="39" t="n">
        <v>14.03618</v>
      </c>
      <c r="AD34" s="39" t="n">
        <v>50.60279</v>
      </c>
      <c r="AE34" s="39" t="n">
        <v>35.36103</v>
      </c>
      <c r="AF34" s="39" t="n">
        <v>14.60521</v>
      </c>
      <c r="AG34" s="39" t="n">
        <v>45.98658</v>
      </c>
      <c r="AH34" s="39" t="n">
        <v>39.40821</v>
      </c>
      <c r="AI34" s="39" t="n">
        <v>18.57631</v>
      </c>
      <c r="AJ34" s="39" t="n">
        <v>51.24755</v>
      </c>
      <c r="AK34" s="39" t="n">
        <v>30.17614</v>
      </c>
      <c r="AL34" s="39" t="n">
        <v>10.14171</v>
      </c>
      <c r="AM34" s="39" t="n">
        <v>56.80376</v>
      </c>
      <c r="AN34" s="39" t="n">
        <v>33.05453</v>
      </c>
      <c r="AO34" s="39" t="n">
        <v>12.35158</v>
      </c>
      <c r="AP34" s="39" t="n">
        <v>67.96637</v>
      </c>
      <c r="AQ34" s="39" t="n">
        <v>19.68205</v>
      </c>
      <c r="AR34" s="39" t="n">
        <v>15.04708</v>
      </c>
      <c r="AS34" s="39" t="n">
        <v>52.05788</v>
      </c>
      <c r="AT34" s="39" t="n">
        <v>32.89504</v>
      </c>
      <c r="AU34" s="39" t="n">
        <v>12.09385</v>
      </c>
      <c r="AV34" s="39" t="n">
        <v>52.11521</v>
      </c>
      <c r="AW34" s="39" t="n">
        <v>35.79093</v>
      </c>
      <c r="AX34" s="39" t="n">
        <v>10.04133</v>
      </c>
      <c r="AY34" s="39" t="n">
        <v>58.99417</v>
      </c>
      <c r="AZ34" s="39" t="n">
        <v>30.9645</v>
      </c>
      <c r="BA34" s="39" t="n">
        <v>8.65232</v>
      </c>
      <c r="BB34" s="39" t="n">
        <v>52.67568</v>
      </c>
      <c r="BC34" s="39" t="n">
        <v>38.672</v>
      </c>
      <c r="BD34" s="39" t="n">
        <v>7.9668</v>
      </c>
      <c r="BE34" s="39" t="n">
        <v>57.79898</v>
      </c>
      <c r="BF34" s="39" t="n">
        <v>34.23421</v>
      </c>
      <c r="BG34" s="39" t="n">
        <v>4.66283</v>
      </c>
      <c r="BH34" s="39" t="n">
        <v>34.41996</v>
      </c>
      <c r="BI34" s="39" t="n">
        <v>60.91721</v>
      </c>
      <c r="BJ34" s="39" t="n">
        <v>7.14526</v>
      </c>
      <c r="BK34" s="39" t="n">
        <v>71.45363</v>
      </c>
      <c r="BL34" s="39" t="n">
        <v>21.40112</v>
      </c>
      <c r="BM34" s="39" t="n">
        <v>11.11385</v>
      </c>
      <c r="BN34" s="39" t="n">
        <v>58.20117</v>
      </c>
      <c r="BO34" s="39" t="n">
        <v>30.68498</v>
      </c>
      <c r="BP34" s="39" t="n">
        <v>10.34835</v>
      </c>
      <c r="BQ34" s="39" t="n">
        <v>56.31564</v>
      </c>
      <c r="BR34" s="39" t="n">
        <v>33.33601</v>
      </c>
      <c r="BS34" s="39" t="n">
        <v>14.29498</v>
      </c>
      <c r="BT34" s="39" t="n">
        <v>62.68521</v>
      </c>
      <c r="BU34" s="39" t="n">
        <v>23.01981</v>
      </c>
      <c r="BV34" s="39" t="n">
        <v>12.31157</v>
      </c>
      <c r="BW34" s="39" t="n">
        <v>55.14631</v>
      </c>
      <c r="BX34" s="39" t="n">
        <v>32.54212</v>
      </c>
      <c r="BY34" s="39" t="n">
        <v>15.33142</v>
      </c>
      <c r="BZ34" s="39" t="n">
        <v>66.25463</v>
      </c>
      <c r="CA34" s="39" t="n">
        <v>18.41396</v>
      </c>
      <c r="CB34" s="39" t="n">
        <v>7.09096</v>
      </c>
      <c r="CC34" s="39" t="n">
        <v>63.98313</v>
      </c>
      <c r="CD34" s="39" t="n">
        <v>28.92591</v>
      </c>
      <c r="CE34" s="39" t="n">
        <v>11.90364</v>
      </c>
      <c r="CF34" s="39" t="n">
        <v>48.70476</v>
      </c>
      <c r="CG34" s="39" t="n">
        <v>39.3916</v>
      </c>
      <c r="CH34" s="52" t="n">
        <v>11.13064</v>
      </c>
      <c r="CI34" s="52" t="n">
        <v>61.08777</v>
      </c>
      <c r="CJ34" s="52" t="n">
        <v>27.78159</v>
      </c>
      <c r="CK34" s="52" t="n">
        <v>9.03864</v>
      </c>
      <c r="CL34" s="52" t="n">
        <v>68.8969</v>
      </c>
      <c r="CM34" s="52" t="n">
        <v>22.06445</v>
      </c>
      <c r="CN34" s="52" t="n">
        <v>17.87118</v>
      </c>
      <c r="CO34" s="52" t="n">
        <v>55.7725</v>
      </c>
      <c r="CP34" s="52" t="n">
        <v>26.35632</v>
      </c>
      <c r="CQ34" s="52" t="n">
        <v>20.8962</v>
      </c>
      <c r="CR34" s="52" t="n">
        <v>61.27745</v>
      </c>
      <c r="CS34" s="52" t="n">
        <v>17.82635</v>
      </c>
      <c r="CT34" s="52" t="n">
        <v>11.89364</v>
      </c>
      <c r="CU34" s="52" t="n">
        <v>61.91221</v>
      </c>
      <c r="CV34" s="52" t="n">
        <v>26.19415</v>
      </c>
      <c r="CW34" s="35" t="n">
        <v>17.22874</v>
      </c>
      <c r="CX34" s="35" t="n">
        <v>62.4048</v>
      </c>
      <c r="CY34" s="35" t="n">
        <v>20.36646</v>
      </c>
      <c r="CZ34" s="52" t="n">
        <v>8.92576</v>
      </c>
      <c r="DA34" s="52" t="n">
        <v>77.97734</v>
      </c>
      <c r="DB34" s="52" t="n">
        <v>13.0969</v>
      </c>
      <c r="DC34" s="52" t="n">
        <v>11.71718</v>
      </c>
      <c r="DD34" s="52" t="n">
        <v>69.02711</v>
      </c>
      <c r="DE34" s="52" t="n">
        <v>19.25572</v>
      </c>
      <c r="DF34" s="39" t="n">
        <v>22.58991</v>
      </c>
      <c r="DG34" s="39" t="n">
        <v>56.59998</v>
      </c>
      <c r="DH34" s="39" t="n">
        <v>20.81011</v>
      </c>
      <c r="DI34" s="52" t="n">
        <v>21.30035</v>
      </c>
      <c r="DJ34" s="52" t="n">
        <v>69.83576</v>
      </c>
      <c r="DK34" s="52" t="n">
        <v>8.86389</v>
      </c>
      <c r="DL34" s="52" t="n">
        <v>10.68091</v>
      </c>
      <c r="DM34" s="52" t="n">
        <v>67.74633</v>
      </c>
      <c r="DN34" s="52" t="n">
        <v>21.57276</v>
      </c>
      <c r="DO34" s="52" t="n">
        <v>18.69383</v>
      </c>
      <c r="DP34" s="52" t="n">
        <v>69.04193</v>
      </c>
      <c r="DQ34" s="52" t="n">
        <v>12.26424</v>
      </c>
      <c r="DR34" s="52" t="n">
        <v>20.29377</v>
      </c>
      <c r="DS34" s="52" t="n">
        <v>44.63793</v>
      </c>
      <c r="DT34" s="52" t="n">
        <v>35.0683</v>
      </c>
      <c r="DU34" s="52" t="n">
        <v>20.30085</v>
      </c>
      <c r="DV34" s="52" t="n">
        <v>68.00499</v>
      </c>
      <c r="DW34" s="52" t="n">
        <v>11.69415</v>
      </c>
      <c r="DX34" s="53" t="n">
        <v>9.09198</v>
      </c>
      <c r="DY34" s="53" t="n">
        <v>60.53997</v>
      </c>
      <c r="DZ34" s="53" t="n">
        <v>30.36804</v>
      </c>
      <c r="EA34" s="35" t="n">
        <v>13.69236</v>
      </c>
      <c r="EB34" s="35" t="n">
        <v>67.80616</v>
      </c>
      <c r="EC34" s="35" t="n">
        <v>18.50147</v>
      </c>
      <c r="ED34" s="54" t="n">
        <v>3.25882</v>
      </c>
      <c r="EE34" s="54" t="n">
        <v>77.74122</v>
      </c>
      <c r="EF34" s="54" t="n">
        <v>18.99996</v>
      </c>
      <c r="EG34" s="55" t="n">
        <v>6.61212</v>
      </c>
      <c r="EH34" s="55" t="n">
        <v>63.49393</v>
      </c>
      <c r="EI34" s="55" t="n">
        <v>29.89394</v>
      </c>
      <c r="EJ34" s="56" t="n">
        <v>10.92846</v>
      </c>
      <c r="EK34" s="56" t="n">
        <v>62.52322</v>
      </c>
      <c r="EL34" s="56" t="n">
        <v>26.54832</v>
      </c>
      <c r="EM34" s="35" t="n">
        <v>15.59968</v>
      </c>
      <c r="EN34" s="35" t="n">
        <v>73.10268</v>
      </c>
      <c r="EO34" s="35" t="n">
        <v>11.29763</v>
      </c>
      <c r="EP34" s="57" t="n">
        <v>17.825993</v>
      </c>
      <c r="EQ34" s="57" t="n">
        <v>56.731073</v>
      </c>
      <c r="ER34" s="57" t="n">
        <v>25.442943</v>
      </c>
      <c r="ES34" s="58" t="n">
        <v>6.53264</v>
      </c>
      <c r="ET34" s="58" t="n">
        <v>66.39733</v>
      </c>
      <c r="EU34" s="58" t="n">
        <v>27.07003</v>
      </c>
      <c r="EV34" s="59" t="n">
        <v>20.20947</v>
      </c>
      <c r="EW34" s="59" t="n">
        <v>67.94673</v>
      </c>
      <c r="EX34" s="59" t="n">
        <v>11.84381</v>
      </c>
      <c r="EY34" s="60" t="n">
        <v>23.2136</v>
      </c>
      <c r="EZ34" s="60" t="n">
        <v>60.98043</v>
      </c>
      <c r="FA34" s="60" t="n">
        <v>15.80597</v>
      </c>
      <c r="FB34" s="35" t="n">
        <v>14.1971</v>
      </c>
      <c r="FC34" s="35" t="n">
        <v>65.45733</v>
      </c>
      <c r="FD34" s="35" t="n">
        <v>20.34556</v>
      </c>
      <c r="FE34" s="35" t="n">
        <v>17.11389</v>
      </c>
      <c r="FF34" s="35" t="n">
        <v>59.68733</v>
      </c>
      <c r="FG34" s="35" t="n">
        <v>23.19877</v>
      </c>
      <c r="FH34" s="61" t="n">
        <v>5.42404</v>
      </c>
      <c r="FI34" s="61" t="n">
        <v>80.54782</v>
      </c>
      <c r="FJ34" s="61" t="n">
        <v>14.02814</v>
      </c>
      <c r="FK34" s="62" t="n">
        <v>15.88456</v>
      </c>
      <c r="FL34" s="62" t="n">
        <v>61.6268</v>
      </c>
      <c r="FM34" s="62" t="n">
        <v>22.48864</v>
      </c>
      <c r="FN34" s="35" t="n">
        <v>7.50675</v>
      </c>
      <c r="FO34" s="35" t="n">
        <v>66.81402</v>
      </c>
      <c r="FP34" s="35" t="n">
        <v>25.67923</v>
      </c>
      <c r="FQ34" s="35" t="n">
        <v>21.52007</v>
      </c>
      <c r="FR34" s="35" t="n">
        <v>67.28446</v>
      </c>
      <c r="FS34" s="35" t="n">
        <v>11.19547</v>
      </c>
      <c r="FT34" s="47" t="n">
        <v>25.51813</v>
      </c>
      <c r="FU34" s="39" t="n">
        <v>53.13255</v>
      </c>
      <c r="FV34" s="39" t="n">
        <v>21.34932</v>
      </c>
      <c r="FW34" s="47" t="n">
        <v>7.04687</v>
      </c>
      <c r="FX34" s="39" t="n">
        <v>79.33089</v>
      </c>
      <c r="FY34" s="39" t="n">
        <v>13.62224</v>
      </c>
      <c r="FZ34" s="39" t="n">
        <v>15.43805</v>
      </c>
      <c r="GA34" s="39" t="n">
        <v>64.65754</v>
      </c>
      <c r="GB34" s="39" t="n">
        <v>19.90442</v>
      </c>
      <c r="GC34" s="39" t="n">
        <v>11.87417</v>
      </c>
      <c r="GD34" s="39" t="n">
        <v>79.35045</v>
      </c>
      <c r="GE34" s="39" t="n">
        <v>8.77538</v>
      </c>
      <c r="GF34" s="39" t="n">
        <v>8.89611</v>
      </c>
      <c r="GG34" s="39" t="n">
        <v>77.78962</v>
      </c>
      <c r="GH34" s="39" t="n">
        <v>13.31426</v>
      </c>
      <c r="GI34" s="63" t="n">
        <v>8.4371</v>
      </c>
      <c r="GJ34" s="63" t="n">
        <v>84.17706</v>
      </c>
      <c r="GK34" s="63" t="n">
        <v>7.38584</v>
      </c>
      <c r="GL34" s="64" t="n">
        <v>11.17118</v>
      </c>
      <c r="GM34" s="64" t="n">
        <v>65.12442</v>
      </c>
      <c r="GN34" s="64" t="n">
        <v>23.7044</v>
      </c>
      <c r="GO34" s="35" t="n">
        <v>6.65802</v>
      </c>
      <c r="GP34" s="35" t="n">
        <v>71.16929</v>
      </c>
      <c r="GQ34" s="35" t="n">
        <v>22.17269</v>
      </c>
      <c r="GR34" s="35" t="n">
        <v>8.91862</v>
      </c>
      <c r="GS34" s="35" t="n">
        <v>77.63424</v>
      </c>
      <c r="GT34" s="35" t="n">
        <v>13.44714</v>
      </c>
      <c r="GU34" s="35" t="n">
        <v>16.41323</v>
      </c>
      <c r="GV34" s="35" t="n">
        <v>73.83996</v>
      </c>
      <c r="GW34" s="35" t="n">
        <v>9.74681</v>
      </c>
      <c r="GX34" s="35" t="n">
        <v>11.86953</v>
      </c>
      <c r="GY34" s="35" t="n">
        <v>72.25092</v>
      </c>
      <c r="GZ34" s="35" t="n">
        <v>15.87956</v>
      </c>
      <c r="HA34" s="35" t="n">
        <v>15.86509</v>
      </c>
      <c r="HB34" s="35" t="n">
        <v>70.2743</v>
      </c>
      <c r="HC34" s="35" t="n">
        <v>13.86061</v>
      </c>
      <c r="HD34" s="39" t="n">
        <v>0.96339</v>
      </c>
      <c r="HE34" s="39" t="n">
        <v>86.65341</v>
      </c>
      <c r="HF34" s="39" t="n">
        <v>12.38319</v>
      </c>
      <c r="HG34" s="66" t="n">
        <v>24.50562</v>
      </c>
      <c r="HH34" s="66" t="n">
        <v>58.24689</v>
      </c>
      <c r="HI34" s="66" t="n">
        <v>17.24749</v>
      </c>
      <c r="HJ34" s="35" t="n">
        <v>3.67675</v>
      </c>
      <c r="HK34" s="35" t="n">
        <v>85.56018</v>
      </c>
      <c r="HL34" s="35" t="n">
        <v>10.76307</v>
      </c>
      <c r="HM34" s="35" t="n">
        <v>17.27392</v>
      </c>
      <c r="HN34" s="35" t="n">
        <v>68.44825</v>
      </c>
      <c r="HO34" s="35" t="n">
        <v>14.27783</v>
      </c>
      <c r="HP34" s="39" t="n">
        <v>7.9429</v>
      </c>
      <c r="HQ34" s="39" t="n">
        <v>81.13685</v>
      </c>
      <c r="HR34" s="39" t="n">
        <v>10.92024</v>
      </c>
      <c r="HS34" s="67" t="n">
        <v>8.65929</v>
      </c>
      <c r="HT34" s="67" t="n">
        <v>69.83993</v>
      </c>
      <c r="HU34" s="67" t="n">
        <v>21.50078</v>
      </c>
      <c r="HV34" s="35" t="n">
        <v>16.87028</v>
      </c>
      <c r="HW34" s="35" t="n">
        <v>69.28697</v>
      </c>
      <c r="HX34" s="35" t="n">
        <v>13.84275</v>
      </c>
      <c r="HY34" s="35" t="n">
        <v>10.86541</v>
      </c>
      <c r="HZ34" s="35" t="n">
        <v>76.39937</v>
      </c>
      <c r="IA34" s="35" t="n">
        <v>12.73522</v>
      </c>
      <c r="IB34" s="39" t="n">
        <v>15.68363</v>
      </c>
      <c r="IC34" s="39" t="n">
        <v>69.24786</v>
      </c>
      <c r="ID34" s="39" t="n">
        <v>15.06851</v>
      </c>
      <c r="IE34" s="39" t="n">
        <v>19.85797</v>
      </c>
      <c r="IF34" s="39" t="n">
        <v>70.26323</v>
      </c>
      <c r="IG34" s="39" t="n">
        <v>9.8788</v>
      </c>
      <c r="IH34" s="39"/>
      <c r="II34" s="39"/>
      <c r="IJ34" s="39"/>
    </row>
    <row r="35" customFormat="false" ht="14.25" hidden="false" customHeight="false" outlineLevel="0" collapsed="false">
      <c r="A35" s="51" t="s">
        <v>129</v>
      </c>
      <c r="B35" s="39" t="n">
        <v>8.7</v>
      </c>
      <c r="C35" s="39" t="n">
        <v>57.5</v>
      </c>
      <c r="D35" s="39" t="n">
        <v>33.8</v>
      </c>
      <c r="E35" s="39" t="n">
        <v>8.68</v>
      </c>
      <c r="F35" s="39" t="n">
        <v>58.8</v>
      </c>
      <c r="G35" s="39" t="n">
        <v>32.5</v>
      </c>
      <c r="H35" s="39" t="n">
        <v>7.254</v>
      </c>
      <c r="I35" s="39" t="n">
        <v>62.33</v>
      </c>
      <c r="J35" s="39" t="n">
        <v>30.4</v>
      </c>
      <c r="K35" s="39" t="n">
        <v>8.71856</v>
      </c>
      <c r="L35" s="39" t="n">
        <v>56.59817</v>
      </c>
      <c r="M35" s="39" t="n">
        <v>34.68327</v>
      </c>
      <c r="N35" s="39" t="n">
        <v>8.34164</v>
      </c>
      <c r="O35" s="39" t="n">
        <v>57.52358</v>
      </c>
      <c r="P35" s="39" t="n">
        <v>34.13477</v>
      </c>
      <c r="Q35" s="39" t="n">
        <v>6.26582</v>
      </c>
      <c r="R35" s="39" t="n">
        <v>61.60188</v>
      </c>
      <c r="S35" s="39" t="n">
        <v>32.1323</v>
      </c>
      <c r="T35" s="39" t="n">
        <v>5.77599</v>
      </c>
      <c r="U35" s="39" t="n">
        <v>60.15818</v>
      </c>
      <c r="V35" s="39" t="n">
        <v>34.06583</v>
      </c>
      <c r="W35" s="39" t="n">
        <v>6.29603</v>
      </c>
      <c r="X35" s="39" t="n">
        <v>57.31532</v>
      </c>
      <c r="Y35" s="39" t="n">
        <v>36.38865</v>
      </c>
      <c r="Z35" s="39" t="n">
        <v>6.88482</v>
      </c>
      <c r="AA35" s="39" t="n">
        <v>60.01462</v>
      </c>
      <c r="AB35" s="39" t="n">
        <v>33.10056</v>
      </c>
      <c r="AC35" s="39" t="n">
        <v>6.56494</v>
      </c>
      <c r="AD35" s="39" t="n">
        <v>62.94304</v>
      </c>
      <c r="AE35" s="39" t="n">
        <v>30.49202</v>
      </c>
      <c r="AF35" s="39" t="n">
        <v>4.81957</v>
      </c>
      <c r="AG35" s="39" t="n">
        <v>51.90483</v>
      </c>
      <c r="AH35" s="39" t="n">
        <v>43.27561</v>
      </c>
      <c r="AI35" s="39" t="n">
        <v>6.53334</v>
      </c>
      <c r="AJ35" s="39" t="n">
        <v>54.77481</v>
      </c>
      <c r="AK35" s="39" t="n">
        <v>38.69185</v>
      </c>
      <c r="AL35" s="39" t="n">
        <v>7.19195</v>
      </c>
      <c r="AM35" s="39" t="n">
        <v>62.66328</v>
      </c>
      <c r="AN35" s="39" t="n">
        <v>30.14476</v>
      </c>
      <c r="AO35" s="39" t="n">
        <v>15.74927</v>
      </c>
      <c r="AP35" s="39" t="n">
        <v>56.55606</v>
      </c>
      <c r="AQ35" s="39" t="n">
        <v>27.69467</v>
      </c>
      <c r="AR35" s="39" t="n">
        <v>7.77995</v>
      </c>
      <c r="AS35" s="39" t="n">
        <v>64.61573</v>
      </c>
      <c r="AT35" s="39" t="n">
        <v>27.60433</v>
      </c>
      <c r="AU35" s="39" t="n">
        <v>7.04498</v>
      </c>
      <c r="AV35" s="39" t="n">
        <v>66.58767</v>
      </c>
      <c r="AW35" s="39" t="n">
        <v>26.36735</v>
      </c>
      <c r="AX35" s="39" t="n">
        <v>8.02927</v>
      </c>
      <c r="AY35" s="39" t="n">
        <v>57.41921</v>
      </c>
      <c r="AZ35" s="39" t="n">
        <v>34.55152</v>
      </c>
      <c r="BA35" s="39" t="n">
        <v>6.55946</v>
      </c>
      <c r="BB35" s="39" t="n">
        <v>59.05755</v>
      </c>
      <c r="BC35" s="39" t="n">
        <v>34.38299</v>
      </c>
      <c r="BD35" s="39" t="n">
        <v>7.89201</v>
      </c>
      <c r="BE35" s="39" t="n">
        <v>59.70595</v>
      </c>
      <c r="BF35" s="39" t="n">
        <v>32.40203</v>
      </c>
      <c r="BG35" s="39" t="n">
        <v>8.67409</v>
      </c>
      <c r="BH35" s="39" t="n">
        <v>57.38007</v>
      </c>
      <c r="BI35" s="39" t="n">
        <v>33.94585</v>
      </c>
      <c r="BJ35" s="39" t="n">
        <v>8.91651</v>
      </c>
      <c r="BK35" s="39" t="n">
        <v>57.42517</v>
      </c>
      <c r="BL35" s="39" t="n">
        <v>33.65832</v>
      </c>
      <c r="BM35" s="39" t="n">
        <v>6.32624</v>
      </c>
      <c r="BN35" s="39" t="n">
        <v>58.48851</v>
      </c>
      <c r="BO35" s="39" t="n">
        <v>35.18525</v>
      </c>
      <c r="BP35" s="39" t="n">
        <v>9.50003</v>
      </c>
      <c r="BQ35" s="39" t="n">
        <v>56.51049</v>
      </c>
      <c r="BR35" s="39" t="n">
        <v>33.98948</v>
      </c>
      <c r="BS35" s="39" t="n">
        <v>8.58967</v>
      </c>
      <c r="BT35" s="39" t="n">
        <v>61.17026</v>
      </c>
      <c r="BU35" s="39" t="n">
        <v>30.24007</v>
      </c>
      <c r="BV35" s="39" t="n">
        <v>10.92039</v>
      </c>
      <c r="BW35" s="39" t="n">
        <v>60.76861</v>
      </c>
      <c r="BX35" s="39" t="n">
        <v>28.311</v>
      </c>
      <c r="BY35" s="39" t="n">
        <v>8.8559</v>
      </c>
      <c r="BZ35" s="39" t="n">
        <v>64.71892</v>
      </c>
      <c r="CA35" s="39" t="n">
        <v>26.42518</v>
      </c>
      <c r="CB35" s="39" t="n">
        <v>9.85008</v>
      </c>
      <c r="CC35" s="39" t="n">
        <v>65.2101</v>
      </c>
      <c r="CD35" s="39" t="n">
        <v>24.93982</v>
      </c>
      <c r="CE35" s="39" t="n">
        <v>8.2484</v>
      </c>
      <c r="CF35" s="39" t="n">
        <v>65.22539</v>
      </c>
      <c r="CG35" s="39" t="n">
        <v>26.52621</v>
      </c>
      <c r="CH35" s="52" t="n">
        <v>6.89419</v>
      </c>
      <c r="CI35" s="52" t="n">
        <v>63.90457</v>
      </c>
      <c r="CJ35" s="52" t="n">
        <v>29.20124</v>
      </c>
      <c r="CK35" s="52" t="n">
        <v>5.4953</v>
      </c>
      <c r="CL35" s="52" t="n">
        <v>68.58222</v>
      </c>
      <c r="CM35" s="52" t="n">
        <v>25.92248</v>
      </c>
      <c r="CN35" s="52" t="n">
        <v>9.75424</v>
      </c>
      <c r="CO35" s="52" t="n">
        <v>67.07034</v>
      </c>
      <c r="CP35" s="52" t="n">
        <v>23.17542</v>
      </c>
      <c r="CQ35" s="52" t="n">
        <v>9.01291</v>
      </c>
      <c r="CR35" s="52" t="n">
        <v>69.11502</v>
      </c>
      <c r="CS35" s="52" t="n">
        <v>21.87207</v>
      </c>
      <c r="CT35" s="52" t="n">
        <v>7.82884</v>
      </c>
      <c r="CU35" s="52" t="n">
        <v>67.87693</v>
      </c>
      <c r="CV35" s="52" t="n">
        <v>24.29423</v>
      </c>
      <c r="CW35" s="35" t="n">
        <v>8.70129</v>
      </c>
      <c r="CX35" s="35" t="n">
        <v>67.10323</v>
      </c>
      <c r="CY35" s="35" t="n">
        <v>24.19548</v>
      </c>
      <c r="CZ35" s="52" t="n">
        <v>6.98193</v>
      </c>
      <c r="DA35" s="52" t="n">
        <v>72.32659</v>
      </c>
      <c r="DB35" s="52" t="n">
        <v>20.69148</v>
      </c>
      <c r="DC35" s="52" t="n">
        <v>8.51203</v>
      </c>
      <c r="DD35" s="52" t="n">
        <v>68.31055</v>
      </c>
      <c r="DE35" s="52" t="n">
        <v>23.17742</v>
      </c>
      <c r="DF35" s="39" t="n">
        <v>11.19604</v>
      </c>
      <c r="DG35" s="39" t="n">
        <v>61.59184</v>
      </c>
      <c r="DH35" s="39" t="n">
        <v>27.21212</v>
      </c>
      <c r="DI35" s="52" t="n">
        <v>11.26695</v>
      </c>
      <c r="DJ35" s="52" t="n">
        <v>67.34875</v>
      </c>
      <c r="DK35" s="52" t="n">
        <v>21.3843</v>
      </c>
      <c r="DL35" s="52" t="n">
        <v>6.52618</v>
      </c>
      <c r="DM35" s="52" t="n">
        <v>74.63902</v>
      </c>
      <c r="DN35" s="52" t="n">
        <v>18.83481</v>
      </c>
      <c r="DO35" s="52" t="n">
        <v>9.58852</v>
      </c>
      <c r="DP35" s="52" t="n">
        <v>71.72783</v>
      </c>
      <c r="DQ35" s="52" t="n">
        <v>18.68366</v>
      </c>
      <c r="DR35" s="52" t="n">
        <v>9.40205</v>
      </c>
      <c r="DS35" s="52" t="n">
        <v>70.756</v>
      </c>
      <c r="DT35" s="52" t="n">
        <v>19.84195</v>
      </c>
      <c r="DU35" s="52" t="n">
        <v>8.63028</v>
      </c>
      <c r="DV35" s="52" t="n">
        <v>65.33798</v>
      </c>
      <c r="DW35" s="52" t="n">
        <v>26.03174</v>
      </c>
      <c r="DX35" s="53" t="n">
        <v>9.92373</v>
      </c>
      <c r="DY35" s="53" t="n">
        <v>67.01448</v>
      </c>
      <c r="DZ35" s="53" t="n">
        <v>23.06179</v>
      </c>
      <c r="EA35" s="35" t="n">
        <v>9.6565</v>
      </c>
      <c r="EB35" s="35" t="n">
        <v>59.99918</v>
      </c>
      <c r="EC35" s="35" t="n">
        <v>30.34433</v>
      </c>
      <c r="ED35" s="54" t="n">
        <v>6.49308</v>
      </c>
      <c r="EE35" s="54" t="n">
        <v>66.29776</v>
      </c>
      <c r="EF35" s="54" t="n">
        <v>27.20916</v>
      </c>
      <c r="EG35" s="55" t="n">
        <v>8.83302</v>
      </c>
      <c r="EH35" s="55" t="n">
        <v>66.34268</v>
      </c>
      <c r="EI35" s="55" t="n">
        <v>24.82431</v>
      </c>
      <c r="EJ35" s="56" t="n">
        <v>7.72624</v>
      </c>
      <c r="EK35" s="56" t="n">
        <v>67.09336</v>
      </c>
      <c r="EL35" s="56" t="n">
        <v>25.1804</v>
      </c>
      <c r="EM35" s="35" t="n">
        <v>10.66392</v>
      </c>
      <c r="EN35" s="35" t="n">
        <v>69.91982</v>
      </c>
      <c r="EO35" s="35" t="n">
        <v>19.41626</v>
      </c>
      <c r="EP35" s="57" t="n">
        <v>6.182833</v>
      </c>
      <c r="EQ35" s="57" t="n">
        <v>67.01823</v>
      </c>
      <c r="ER35" s="57" t="n">
        <v>26.798963</v>
      </c>
      <c r="ES35" s="58" t="n">
        <v>10.73426</v>
      </c>
      <c r="ET35" s="58" t="n">
        <v>68.37855</v>
      </c>
      <c r="EU35" s="58" t="n">
        <v>20.88719</v>
      </c>
      <c r="EV35" s="59" t="n">
        <v>10.47103</v>
      </c>
      <c r="EW35" s="59" t="n">
        <v>66.94098</v>
      </c>
      <c r="EX35" s="59" t="n">
        <v>22.58799</v>
      </c>
      <c r="EY35" s="60" t="n">
        <v>9.13927</v>
      </c>
      <c r="EZ35" s="60" t="n">
        <v>70.13163</v>
      </c>
      <c r="FA35" s="60" t="n">
        <v>20.7291</v>
      </c>
      <c r="FB35" s="35" t="n">
        <v>9.32543</v>
      </c>
      <c r="FC35" s="35" t="n">
        <v>70.27771</v>
      </c>
      <c r="FD35" s="35" t="n">
        <v>20.39686</v>
      </c>
      <c r="FE35" s="35" t="n">
        <v>7.58202</v>
      </c>
      <c r="FF35" s="35" t="n">
        <v>70.32304</v>
      </c>
      <c r="FG35" s="35" t="n">
        <v>22.09493</v>
      </c>
      <c r="FH35" s="61" t="n">
        <v>7.08786</v>
      </c>
      <c r="FI35" s="61" t="n">
        <v>72.88672</v>
      </c>
      <c r="FJ35" s="61" t="n">
        <v>20.02543</v>
      </c>
      <c r="FK35" s="62" t="n">
        <v>10.55155</v>
      </c>
      <c r="FL35" s="62" t="n">
        <v>69.7055</v>
      </c>
      <c r="FM35" s="62" t="n">
        <v>19.74296</v>
      </c>
      <c r="FN35" s="35" t="n">
        <v>10.35302</v>
      </c>
      <c r="FO35" s="35" t="n">
        <v>69.42518</v>
      </c>
      <c r="FP35" s="35" t="n">
        <v>20.2218</v>
      </c>
      <c r="FQ35" s="35" t="n">
        <v>10.315</v>
      </c>
      <c r="FR35" s="35" t="n">
        <v>65.38225</v>
      </c>
      <c r="FS35" s="35" t="n">
        <v>24.30275</v>
      </c>
      <c r="FT35" s="47" t="n">
        <v>8.96033</v>
      </c>
      <c r="FU35" s="39" t="n">
        <v>71.86858</v>
      </c>
      <c r="FV35" s="39" t="n">
        <v>19.17109</v>
      </c>
      <c r="FW35" s="47" t="n">
        <v>6.98533</v>
      </c>
      <c r="FX35" s="39" t="n">
        <v>67.34882</v>
      </c>
      <c r="FY35" s="39" t="n">
        <v>25.66585</v>
      </c>
      <c r="FZ35" s="39" t="n">
        <v>9.52578</v>
      </c>
      <c r="GA35" s="39" t="n">
        <v>70.53146</v>
      </c>
      <c r="GB35" s="39" t="n">
        <v>19.94277</v>
      </c>
      <c r="GC35" s="39" t="n">
        <v>7.92293</v>
      </c>
      <c r="GD35" s="39" t="n">
        <v>73.4419</v>
      </c>
      <c r="GE35" s="39" t="n">
        <v>18.63517</v>
      </c>
      <c r="GF35" s="39" t="n">
        <v>8.50387</v>
      </c>
      <c r="GG35" s="39" t="n">
        <v>72.73676</v>
      </c>
      <c r="GH35" s="39" t="n">
        <v>18.75937</v>
      </c>
      <c r="GI35" s="63" t="n">
        <v>10.41491</v>
      </c>
      <c r="GJ35" s="63" t="n">
        <v>72.41633</v>
      </c>
      <c r="GK35" s="63" t="n">
        <v>17.16877</v>
      </c>
      <c r="GL35" s="64" t="n">
        <v>10.2751</v>
      </c>
      <c r="GM35" s="64" t="n">
        <v>70.00721</v>
      </c>
      <c r="GN35" s="64" t="n">
        <v>19.71769</v>
      </c>
      <c r="GO35" s="35" t="n">
        <v>9.94301</v>
      </c>
      <c r="GP35" s="35" t="n">
        <v>71.48796</v>
      </c>
      <c r="GQ35" s="35" t="n">
        <v>18.56903</v>
      </c>
      <c r="GR35" s="35" t="n">
        <v>10.36813</v>
      </c>
      <c r="GS35" s="35" t="n">
        <v>73.09926</v>
      </c>
      <c r="GT35" s="35" t="n">
        <v>16.53261</v>
      </c>
      <c r="GU35" s="35" t="n">
        <v>9.29247</v>
      </c>
      <c r="GV35" s="35" t="n">
        <v>72.03252</v>
      </c>
      <c r="GW35" s="35" t="n">
        <v>18.67501</v>
      </c>
      <c r="GX35" s="35" t="n">
        <v>8.88223</v>
      </c>
      <c r="GY35" s="35" t="n">
        <v>67.84457</v>
      </c>
      <c r="GZ35" s="35" t="n">
        <v>23.2732</v>
      </c>
      <c r="HA35" s="35" t="n">
        <v>12.02047</v>
      </c>
      <c r="HB35" s="35" t="n">
        <v>71.49929</v>
      </c>
      <c r="HC35" s="35" t="n">
        <v>16.48024</v>
      </c>
      <c r="HD35" s="72" t="n">
        <v>5.9013</v>
      </c>
      <c r="HE35" s="72" t="n">
        <v>65.69151</v>
      </c>
      <c r="HF35" s="72" t="n">
        <v>28.40719</v>
      </c>
      <c r="HG35" s="66" t="n">
        <v>9.40049</v>
      </c>
      <c r="HH35" s="66" t="n">
        <v>73.14049</v>
      </c>
      <c r="HI35" s="66" t="n">
        <v>17.45902</v>
      </c>
      <c r="HJ35" s="35" t="n">
        <v>4.84921</v>
      </c>
      <c r="HK35" s="35" t="n">
        <v>82.02545</v>
      </c>
      <c r="HL35" s="35" t="n">
        <v>13.12535</v>
      </c>
      <c r="HM35" s="35" t="n">
        <v>8.98936</v>
      </c>
      <c r="HN35" s="35" t="n">
        <v>75.23854</v>
      </c>
      <c r="HO35" s="35" t="n">
        <v>15.7721</v>
      </c>
      <c r="HP35" s="35" t="n">
        <v>7.77799</v>
      </c>
      <c r="HQ35" s="35" t="n">
        <v>75.38761</v>
      </c>
      <c r="HR35" s="35" t="n">
        <v>16.8344</v>
      </c>
      <c r="HS35" s="67" t="n">
        <v>8.50667</v>
      </c>
      <c r="HT35" s="67" t="n">
        <v>72.21545</v>
      </c>
      <c r="HU35" s="67" t="n">
        <v>19.27788</v>
      </c>
      <c r="HV35" s="35" t="n">
        <v>8.90986</v>
      </c>
      <c r="HW35" s="35" t="n">
        <v>71.27199</v>
      </c>
      <c r="HX35" s="35" t="n">
        <v>19.81815</v>
      </c>
      <c r="HY35" s="35" t="n">
        <v>9.60628</v>
      </c>
      <c r="HZ35" s="35" t="n">
        <v>67.38258</v>
      </c>
      <c r="IA35" s="35" t="n">
        <v>23.01114</v>
      </c>
      <c r="IB35" s="39" t="n">
        <v>10.18149</v>
      </c>
      <c r="IC35" s="39" t="n">
        <v>67.15802</v>
      </c>
      <c r="ID35" s="39" t="n">
        <v>22.6605</v>
      </c>
      <c r="IE35" s="39" t="n">
        <v>12.1985</v>
      </c>
      <c r="IF35" s="39" t="n">
        <v>67.28364</v>
      </c>
      <c r="IG35" s="39" t="n">
        <v>20.51786</v>
      </c>
      <c r="IH35" s="39"/>
      <c r="II35" s="39"/>
      <c r="IJ35" s="39"/>
    </row>
    <row r="36" customFormat="false" ht="14.25" hidden="false" customHeight="false" outlineLevel="0" collapsed="false">
      <c r="BU36" s="39"/>
      <c r="BX36" s="39"/>
      <c r="CA36" s="39"/>
      <c r="CD36" s="39"/>
      <c r="CG36" s="39"/>
      <c r="CJ36" s="39"/>
      <c r="CM36" s="39"/>
      <c r="CP36" s="39"/>
      <c r="CS36" s="39"/>
      <c r="CV36" s="39"/>
      <c r="CY36" s="39"/>
      <c r="DB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X36" s="39"/>
      <c r="IA36" s="39"/>
      <c r="ID36" s="39"/>
      <c r="IG36" s="39"/>
    </row>
    <row r="37" customFormat="false" ht="14.2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c r="IF37" s="39"/>
      <c r="IG37" s="39"/>
    </row>
    <row r="38" customFormat="false" ht="14.2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H38" s="39"/>
      <c r="HI38" s="39"/>
      <c r="HK38" s="39"/>
      <c r="HL38" s="39"/>
      <c r="HN38" s="39"/>
      <c r="HO38" s="39"/>
      <c r="HQ38" s="39"/>
      <c r="HR38" s="39"/>
      <c r="HT38" s="39"/>
      <c r="HU38" s="39"/>
      <c r="HW38" s="39"/>
      <c r="HX38" s="39"/>
      <c r="HZ38" s="39"/>
      <c r="IA38" s="39"/>
      <c r="IC38" s="39"/>
      <c r="ID38" s="39"/>
      <c r="IF38" s="39"/>
      <c r="IG38" s="39"/>
    </row>
    <row r="39" customFormat="false" ht="14.2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H39" s="39"/>
      <c r="HI39" s="35"/>
      <c r="HK39" s="39"/>
      <c r="HN39" s="39"/>
      <c r="HQ39" s="39"/>
      <c r="HT39" s="39"/>
      <c r="HW39" s="39"/>
      <c r="HZ39" s="39"/>
      <c r="IC39" s="39"/>
      <c r="IF39" s="39"/>
    </row>
    <row r="40" customFormat="false" ht="14.2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H40" s="39"/>
      <c r="HI40" s="35"/>
      <c r="HK40" s="39"/>
      <c r="HN40" s="39"/>
      <c r="HQ40" s="39"/>
      <c r="HT40" s="39"/>
      <c r="HW40" s="39"/>
      <c r="HZ40" s="39"/>
      <c r="IC40" s="39"/>
      <c r="IF40" s="39"/>
    </row>
    <row r="41" customFormat="false" ht="14.2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H41" s="39"/>
      <c r="HI41" s="35"/>
      <c r="HK41" s="39"/>
      <c r="HN41" s="39"/>
      <c r="HQ41" s="39"/>
      <c r="HT41" s="39"/>
      <c r="HW41" s="39"/>
      <c r="HZ41" s="39"/>
      <c r="IC41" s="39"/>
      <c r="IF41" s="39"/>
    </row>
    <row r="42" customFormat="false" ht="14.2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H42" s="39"/>
      <c r="HI42" s="35"/>
      <c r="HK42" s="39"/>
      <c r="HN42" s="39"/>
      <c r="HQ42" s="39"/>
      <c r="HT42" s="39"/>
      <c r="HW42" s="39"/>
      <c r="HZ42" s="39"/>
      <c r="IC42" s="39"/>
      <c r="IF42" s="39"/>
    </row>
    <row r="43" customFormat="false" ht="14.2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H43" s="39"/>
      <c r="HI43" s="35"/>
      <c r="HK43" s="39"/>
      <c r="HN43" s="39"/>
      <c r="HQ43" s="39"/>
      <c r="HT43" s="39"/>
      <c r="HW43" s="39"/>
      <c r="HZ43" s="39"/>
      <c r="IC43" s="39"/>
      <c r="IF43" s="39"/>
    </row>
    <row r="44" customFormat="false" ht="14.25" hidden="false" customHeight="false" outlineLevel="0" collapsed="false">
      <c r="HI44" s="35"/>
    </row>
    <row r="45" customFormat="false" ht="14.25" hidden="false" customHeight="false" outlineLevel="0" collapsed="false">
      <c r="HI45" s="35"/>
    </row>
    <row r="46" customFormat="false" ht="14.25" hidden="false" customHeight="false" outlineLevel="0" collapsed="false">
      <c r="HI46" s="35"/>
    </row>
    <row r="47" customFormat="false" ht="14.25" hidden="false" customHeight="false" outlineLevel="0" collapsed="false">
      <c r="HI47" s="35"/>
    </row>
    <row r="48" customFormat="false" ht="14.25" hidden="false" customHeight="false" outlineLevel="0" collapsed="false">
      <c r="HI48" s="35"/>
    </row>
    <row r="49" customFormat="false" ht="14.25" hidden="false" customHeight="false" outlineLevel="0" collapsed="false">
      <c r="HI49" s="35"/>
    </row>
    <row r="50" customFormat="false" ht="14.25" hidden="false" customHeight="false" outlineLevel="0" collapsed="false">
      <c r="HI50" s="35"/>
    </row>
    <row r="51" customFormat="false" ht="14.25" hidden="false" customHeight="false" outlineLevel="0" collapsed="false">
      <c r="HI51" s="35"/>
    </row>
    <row r="52" customFormat="false" ht="14.25" hidden="false" customHeight="false" outlineLevel="0" collapsed="false">
      <c r="HI52" s="35"/>
    </row>
    <row r="53" customFormat="false" ht="14.25" hidden="false" customHeight="false" outlineLevel="0" collapsed="false">
      <c r="HI53" s="35"/>
    </row>
    <row r="54" customFormat="false" ht="14.25" hidden="false" customHeight="false" outlineLevel="0" collapsed="false">
      <c r="HI54" s="35"/>
    </row>
    <row r="55" customFormat="false" ht="14.25" hidden="false" customHeight="false" outlineLevel="0" collapsed="false">
      <c r="HI55" s="35"/>
    </row>
    <row r="56" customFormat="false" ht="14.25" hidden="false" customHeight="false" outlineLevel="0" collapsed="false">
      <c r="HI56" s="35"/>
    </row>
    <row r="57" customFormat="false" ht="14.25" hidden="false" customHeight="false" outlineLevel="0" collapsed="false">
      <c r="HI57" s="35"/>
    </row>
    <row r="58" customFormat="false" ht="14.25" hidden="false" customHeight="false" outlineLevel="0" collapsed="false">
      <c r="HI58" s="35"/>
    </row>
    <row r="59" customFormat="false" ht="14.25" hidden="false" customHeight="false" outlineLevel="0" collapsed="false">
      <c r="HI59" s="35"/>
    </row>
    <row r="60" customFormat="false" ht="14.25" hidden="false" customHeight="false" outlineLevel="0" collapsed="false">
      <c r="HI60" s="35"/>
    </row>
    <row r="61" customFormat="false" ht="14.25" hidden="false" customHeight="false" outlineLevel="0" collapsed="false">
      <c r="HI61" s="35"/>
    </row>
    <row r="62" customFormat="false" ht="14.25" hidden="false" customHeight="false" outlineLevel="0" collapsed="false">
      <c r="HI62" s="35"/>
    </row>
    <row r="63" customFormat="false" ht="14.25" hidden="false" customHeight="false" outlineLevel="0" collapsed="false">
      <c r="HI63" s="35"/>
    </row>
    <row r="64" customFormat="false" ht="14.25" hidden="false" customHeight="false" outlineLevel="0" collapsed="false">
      <c r="HI64" s="35"/>
    </row>
    <row r="65" customFormat="false" ht="14.25" hidden="false" customHeight="false" outlineLevel="0" collapsed="false">
      <c r="HI65" s="35"/>
    </row>
    <row r="66" customFormat="false" ht="14.25" hidden="false" customHeight="false" outlineLevel="0" collapsed="false">
      <c r="HI66" s="35"/>
    </row>
    <row r="67" customFormat="false" ht="14.25" hidden="false" customHeight="false" outlineLevel="0" collapsed="false">
      <c r="HI67" s="35"/>
    </row>
    <row r="68" customFormat="false" ht="14.25" hidden="false" customHeight="false" outlineLevel="0" collapsed="false">
      <c r="HI68" s="35"/>
    </row>
    <row r="69" customFormat="false" ht="14.25" hidden="false" customHeight="false" outlineLevel="0" collapsed="false">
      <c r="HI69" s="35"/>
    </row>
    <row r="70" customFormat="false" ht="14.25" hidden="false" customHeight="false" outlineLevel="0" collapsed="false">
      <c r="HI70" s="35"/>
    </row>
    <row r="71" customFormat="false" ht="14.25" hidden="false" customHeight="false" outlineLevel="0" collapsed="false">
      <c r="HI71" s="39"/>
    </row>
  </sheetData>
  <mergeCells count="80">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66"/>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HK1" s="35"/>
    </row>
    <row r="2" customFormat="false" ht="14.25" hidden="false" customHeight="false" outlineLevel="0" collapsed="false">
      <c r="A2" s="34" t="s">
        <v>121</v>
      </c>
      <c r="B2" s="35" t="n">
        <v>-27.2</v>
      </c>
      <c r="C2" s="35" t="n">
        <v>-35.7</v>
      </c>
      <c r="D2" s="35" t="n">
        <v>-21.38</v>
      </c>
      <c r="E2" s="35" t="n">
        <v>-4.918</v>
      </c>
      <c r="F2" s="35" t="n">
        <v>-12.74837</v>
      </c>
      <c r="G2" s="35" t="n">
        <v>-31.64924</v>
      </c>
      <c r="H2" s="35" t="n">
        <v>-38.83496</v>
      </c>
      <c r="I2" s="35" t="n">
        <v>-48.66125</v>
      </c>
      <c r="J2" s="35" t="n">
        <v>-38.2295</v>
      </c>
      <c r="K2" s="35" t="n">
        <v>-32.37777</v>
      </c>
      <c r="L2" s="35" t="n">
        <v>-31.05809</v>
      </c>
      <c r="M2" s="35" t="n">
        <v>-14.4299</v>
      </c>
      <c r="N2" s="35" t="n">
        <v>-20.27165</v>
      </c>
      <c r="O2" s="35" t="n">
        <v>-20.60043</v>
      </c>
      <c r="P2" s="35" t="n">
        <v>-16.96859</v>
      </c>
      <c r="Q2" s="35" t="n">
        <v>-9.77872</v>
      </c>
      <c r="R2" s="35" t="n">
        <v>-10.46261</v>
      </c>
      <c r="S2" s="35" t="n">
        <v>-21.58741</v>
      </c>
      <c r="T2" s="35" t="n">
        <v>-26.75528</v>
      </c>
      <c r="U2" s="35" t="n">
        <v>-32.03757</v>
      </c>
      <c r="V2" s="35" t="n">
        <v>-20.73705</v>
      </c>
      <c r="W2" s="35" t="n">
        <v>-21.78655</v>
      </c>
      <c r="X2" s="35" t="n">
        <v>-3.36168</v>
      </c>
      <c r="Y2" s="35" t="n">
        <v>-8.37802</v>
      </c>
      <c r="Z2" s="35" t="n">
        <v>-9.65038</v>
      </c>
      <c r="AA2" s="35" t="n">
        <v>-17.03688</v>
      </c>
      <c r="AB2" s="35" t="n">
        <v>-5.13297</v>
      </c>
      <c r="AC2" s="35" t="n">
        <v>8.76978</v>
      </c>
      <c r="AD2" s="35" t="n">
        <v>5</v>
      </c>
      <c r="AE2" s="35" t="n">
        <v>-0.0929700000000011</v>
      </c>
      <c r="AF2" s="35" t="n">
        <v>-10.91329</v>
      </c>
      <c r="AG2" s="35" t="n">
        <v>-14.5</v>
      </c>
      <c r="AH2" s="35" t="n">
        <v>0.258870000000002</v>
      </c>
      <c r="AI2" s="35" t="n">
        <v>17.6</v>
      </c>
      <c r="AJ2" s="35" t="n">
        <v>14.7</v>
      </c>
      <c r="AK2" s="35" t="n">
        <v>16.8443</v>
      </c>
      <c r="AL2" s="35" t="n">
        <v>3.09925</v>
      </c>
      <c r="AM2" s="35" t="n">
        <v>2.07967</v>
      </c>
      <c r="AN2" s="35" t="n">
        <v>6.00929</v>
      </c>
      <c r="AO2" s="35" t="n">
        <v>10.2869</v>
      </c>
      <c r="AP2" s="35" t="n">
        <v>16.59192</v>
      </c>
      <c r="AQ2" s="35" t="n">
        <v>-4.5544</v>
      </c>
      <c r="AR2" s="35" t="n">
        <v>-10.51489</v>
      </c>
      <c r="AS2" s="35" t="n">
        <v>-5.93237</v>
      </c>
      <c r="AT2" s="35" t="n">
        <v>-1.45569</v>
      </c>
      <c r="AU2" s="35" t="n">
        <v>11.29687</v>
      </c>
      <c r="AV2" s="35" t="n">
        <v>12.64851</v>
      </c>
      <c r="AW2" s="35" t="n">
        <v>15.51943</v>
      </c>
      <c r="AX2" s="35" t="n">
        <v>-1.09314</v>
      </c>
      <c r="AY2" s="35" t="n">
        <v>-5.45009</v>
      </c>
      <c r="AZ2" s="35" t="n">
        <v>2.83175</v>
      </c>
      <c r="BA2" s="35" t="n">
        <v>6.10726</v>
      </c>
      <c r="BB2" s="35" t="n">
        <v>6.48962</v>
      </c>
      <c r="BC2" s="35" t="n">
        <v>3.458</v>
      </c>
      <c r="BD2" s="35" t="n">
        <v>-11.04979</v>
      </c>
      <c r="BE2" s="35" t="n">
        <v>-2.697</v>
      </c>
      <c r="BF2" s="35" t="n">
        <v>-2.9532</v>
      </c>
      <c r="BG2" s="35" t="n">
        <v>3.37325</v>
      </c>
      <c r="BH2" s="35" t="n">
        <v>19.9</v>
      </c>
      <c r="BI2" s="35" t="n">
        <v>17.42321</v>
      </c>
      <c r="BJ2" s="35" t="n">
        <v>11.55469</v>
      </c>
      <c r="BK2" s="35" t="n">
        <v>-1.00119</v>
      </c>
      <c r="BL2" s="35" t="n">
        <v>15.3981</v>
      </c>
      <c r="BM2" s="35" t="n">
        <v>19.06382</v>
      </c>
      <c r="BN2" s="35" t="n">
        <v>0.106320000000004</v>
      </c>
      <c r="BO2" s="35" t="n">
        <v>-3.63547</v>
      </c>
      <c r="BP2" s="35" t="n">
        <v>-6.41185000000001</v>
      </c>
      <c r="BQ2" s="35" t="n">
        <v>-4.5242</v>
      </c>
      <c r="BR2" s="35" t="n">
        <v>-2.96499</v>
      </c>
      <c r="BS2" s="35" t="n">
        <v>8.47052</v>
      </c>
      <c r="BT2" s="39" t="n">
        <v>13.81233</v>
      </c>
      <c r="BU2" s="39" t="n">
        <v>28.05786</v>
      </c>
      <c r="BV2" s="35" t="n">
        <v>4.28922</v>
      </c>
      <c r="BW2" s="39" t="n">
        <v>-8.9873</v>
      </c>
      <c r="BX2" s="35" t="n">
        <v>3.11398</v>
      </c>
      <c r="BY2" s="35" t="n">
        <v>9.88213</v>
      </c>
      <c r="BZ2" s="35" t="n">
        <v>-17.596</v>
      </c>
      <c r="CA2" s="35" t="n">
        <v>-22.92089</v>
      </c>
      <c r="CB2" s="35" t="n">
        <v>-25.48341</v>
      </c>
      <c r="CC2" s="35" t="n">
        <v>-25.97624</v>
      </c>
      <c r="HK2" s="35"/>
    </row>
    <row r="3" customFormat="false" ht="14.25" hidden="false" customHeight="false" outlineLevel="0" collapsed="false">
      <c r="A3" s="40" t="s">
        <v>122</v>
      </c>
      <c r="B3" s="35" t="n">
        <v>-29.83941</v>
      </c>
      <c r="C3" s="35" t="n">
        <v>-32.08503</v>
      </c>
      <c r="D3" s="35" t="n">
        <v>-27.46146</v>
      </c>
      <c r="E3" s="35" t="n">
        <v>-22.83879</v>
      </c>
      <c r="F3" s="35" t="n">
        <v>-25.29901</v>
      </c>
      <c r="G3" s="35" t="n">
        <v>-28.72808</v>
      </c>
      <c r="H3" s="35" t="n">
        <v>-28.01125</v>
      </c>
      <c r="I3" s="35" t="n">
        <v>-30.39432</v>
      </c>
      <c r="J3" s="35" t="n">
        <v>-29.76782</v>
      </c>
      <c r="K3" s="35" t="n">
        <v>-28.70071</v>
      </c>
      <c r="L3" s="35" t="n">
        <v>-32.86698</v>
      </c>
      <c r="M3" s="35" t="n">
        <v>-23.1223</v>
      </c>
      <c r="N3" s="35" t="n">
        <v>-22.41465</v>
      </c>
      <c r="O3" s="35" t="n">
        <v>-17.18907</v>
      </c>
      <c r="P3" s="35" t="n">
        <v>-21.74523</v>
      </c>
      <c r="Q3" s="35" t="n">
        <v>-24.59907</v>
      </c>
      <c r="R3" s="35" t="n">
        <v>-21.15658</v>
      </c>
      <c r="S3" s="35" t="n">
        <v>-19.00375</v>
      </c>
      <c r="T3" s="35" t="n">
        <v>-16.0104</v>
      </c>
      <c r="U3" s="35" t="n">
        <v>-15.73226</v>
      </c>
      <c r="V3" s="35" t="n">
        <v>-14.10216</v>
      </c>
      <c r="W3" s="35" t="n">
        <v>-21.12842</v>
      </c>
      <c r="X3" s="35" t="n">
        <v>-8.612239</v>
      </c>
      <c r="Y3" s="35" t="n">
        <v>-16.92743</v>
      </c>
      <c r="Z3" s="35" t="n">
        <v>-10.03642</v>
      </c>
      <c r="AA3" s="35" t="n">
        <v>-12.0306</v>
      </c>
      <c r="AB3" s="35" t="n">
        <v>-7.927049</v>
      </c>
      <c r="AC3" s="35" t="n">
        <v>-2.61185</v>
      </c>
      <c r="AD3" s="35" t="n">
        <v>-3.671295</v>
      </c>
      <c r="AE3" s="35" t="n">
        <v>3.147528</v>
      </c>
      <c r="AF3" s="35" t="n">
        <v>0.974754</v>
      </c>
      <c r="AG3" s="35" t="n">
        <v>-0.301757</v>
      </c>
      <c r="AH3" s="35" t="n">
        <v>5.619937</v>
      </c>
      <c r="AI3" s="35" t="n">
        <v>13.84287</v>
      </c>
      <c r="AJ3" s="35" t="n">
        <v>6.144677</v>
      </c>
      <c r="AK3" s="35" t="n">
        <v>6.381177</v>
      </c>
      <c r="AL3" s="35" t="n">
        <v>3.565259</v>
      </c>
      <c r="AM3" s="35" t="n">
        <v>8.012912</v>
      </c>
      <c r="AN3" s="35" t="n">
        <v>3.894887</v>
      </c>
      <c r="AO3" s="35" t="n">
        <v>1.548147</v>
      </c>
      <c r="AP3" s="35" t="n">
        <v>10.40775</v>
      </c>
      <c r="AQ3" s="35" t="n">
        <v>0.181951</v>
      </c>
      <c r="AR3" s="35" t="n">
        <v>2.835401</v>
      </c>
      <c r="AS3" s="35" t="n">
        <v>5.97407</v>
      </c>
      <c r="AT3" s="35" t="n">
        <v>4.352284</v>
      </c>
      <c r="AU3" s="35" t="n">
        <v>6.723245</v>
      </c>
      <c r="AV3" s="35" t="n">
        <v>2.451576</v>
      </c>
      <c r="AW3" s="35" t="n">
        <v>2.749629</v>
      </c>
      <c r="AX3" s="35" t="n">
        <v>-1.158474</v>
      </c>
      <c r="AY3" s="35" t="n">
        <v>1.314952</v>
      </c>
      <c r="AZ3" s="35" t="n">
        <v>-0.225553</v>
      </c>
      <c r="BA3" s="35" t="n">
        <v>-2.279229</v>
      </c>
      <c r="BB3" s="35" t="n">
        <v>4.44141</v>
      </c>
      <c r="BC3" s="35" t="n">
        <v>9.343156</v>
      </c>
      <c r="BD3" s="35" t="n">
        <v>2.651105</v>
      </c>
      <c r="BE3" s="35" t="n">
        <v>7.755228</v>
      </c>
      <c r="BF3" s="35" t="n">
        <v>3.916278</v>
      </c>
      <c r="BG3" s="35" t="n">
        <v>0.170763</v>
      </c>
      <c r="BH3" s="35" t="n">
        <v>8.635104</v>
      </c>
      <c r="BI3" s="35" t="n">
        <v>1.559047</v>
      </c>
      <c r="BJ3" s="35" t="n">
        <v>9.443382</v>
      </c>
      <c r="BK3" s="35" t="n">
        <v>6.03555</v>
      </c>
      <c r="BL3" s="35" t="n">
        <v>10.25525</v>
      </c>
      <c r="BM3" s="35" t="n">
        <v>8.538739</v>
      </c>
      <c r="BN3" s="35" t="n">
        <v>3.226515</v>
      </c>
      <c r="BO3" s="35" t="n">
        <v>4.927016</v>
      </c>
      <c r="BP3" s="35" t="n">
        <v>7.590501</v>
      </c>
      <c r="BQ3" s="35" t="n">
        <v>6.448526</v>
      </c>
      <c r="BR3" s="35" t="n">
        <v>4.635029</v>
      </c>
      <c r="BS3" s="35" t="n">
        <v>5.386793</v>
      </c>
      <c r="BT3" s="35" t="n">
        <v>2.047963</v>
      </c>
      <c r="BU3" s="35" t="n">
        <v>8.530091</v>
      </c>
      <c r="BV3" s="35" t="n">
        <v>0.664485</v>
      </c>
      <c r="BW3" s="35" t="n">
        <v>-2.046294</v>
      </c>
      <c r="BX3" s="35" t="n">
        <v>-3.125614</v>
      </c>
      <c r="BY3" s="35" t="n">
        <v>-2.575335</v>
      </c>
      <c r="BZ3" s="35" t="n">
        <v>-11.38424</v>
      </c>
      <c r="CA3" s="35" t="n">
        <v>-12.05676</v>
      </c>
      <c r="CB3" s="35" t="n">
        <v>-11.108</v>
      </c>
      <c r="CC3" s="35" t="n">
        <v>-13.85174</v>
      </c>
      <c r="HK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HK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HK5" s="35"/>
    </row>
    <row r="6" customFormat="false" ht="14.25" hidden="false" customHeight="false" outlineLevel="0" collapsed="false">
      <c r="HK6" s="35"/>
    </row>
    <row r="7" customFormat="false" ht="14.25" hidden="false" customHeight="false" outlineLevel="0" collapsed="false">
      <c r="HK7" s="35"/>
    </row>
    <row r="8" customFormat="false" ht="14.25" hidden="false" customHeight="false" outlineLevel="0" collapsed="false">
      <c r="BI8" s="35"/>
      <c r="BJ8" s="35"/>
      <c r="BK8" s="35"/>
      <c r="BL8" s="35"/>
      <c r="BM8" s="35"/>
      <c r="BN8" s="35"/>
      <c r="BO8" s="35"/>
      <c r="BP8" s="35"/>
      <c r="BQ8" s="35"/>
      <c r="BR8" s="35"/>
      <c r="BS8" s="35"/>
      <c r="BT8" s="35"/>
      <c r="HK8" s="35"/>
    </row>
    <row r="9" customFormat="false" ht="14.25" hidden="false" customHeight="false" outlineLevel="0" collapsed="false">
      <c r="BI9" s="35"/>
      <c r="BJ9" s="35"/>
      <c r="BK9" s="35"/>
      <c r="BL9" s="35"/>
      <c r="BM9" s="35"/>
      <c r="BN9" s="35"/>
      <c r="BO9" s="35"/>
      <c r="BP9" s="35"/>
      <c r="BQ9" s="35"/>
      <c r="BR9" s="35"/>
      <c r="BS9" s="35"/>
      <c r="BT9" s="35"/>
      <c r="HK9" s="35"/>
    </row>
    <row r="10" customFormat="false" ht="14.25" hidden="false" customHeight="false" outlineLevel="0" collapsed="false">
      <c r="HK10" s="35"/>
    </row>
    <row r="11" customFormat="false" ht="14.25" hidden="false" customHeight="false" outlineLevel="0" collapsed="false">
      <c r="HK11" s="35"/>
    </row>
    <row r="12" customFormat="false" ht="14.25" hidden="false" customHeight="false" outlineLevel="0" collapsed="false">
      <c r="HK12" s="35"/>
    </row>
    <row r="13" customFormat="false" ht="14.25" hidden="false" customHeight="false" outlineLevel="0" collapsed="false">
      <c r="HK13" s="35"/>
    </row>
    <row r="14" customFormat="false" ht="14.25" hidden="false" customHeight="false" outlineLevel="0" collapsed="false">
      <c r="HK14" s="35"/>
    </row>
    <row r="15" customFormat="false" ht="14.25" hidden="false" customHeight="false" outlineLevel="0" collapsed="false">
      <c r="HK15" s="35"/>
    </row>
    <row r="16" s="39" customFormat="true" ht="14.25" hidden="false" customHeight="false" outlineLevel="0" collapsed="false">
      <c r="AV16" s="47"/>
      <c r="CC16" s="47"/>
      <c r="HK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K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K18" s="35"/>
    </row>
    <row r="19" customFormat="false" ht="14.25" hidden="false" customHeight="false" outlineLevel="0" collapsed="false">
      <c r="HK19" s="35"/>
    </row>
    <row r="20" customFormat="false" ht="14.25" hidden="false" customHeight="false" outlineLevel="0" collapsed="false">
      <c r="HK20" s="35"/>
    </row>
    <row r="21" customFormat="false" ht="14.25" hidden="false" customHeight="false" outlineLevel="0" collapsed="false">
      <c r="HK21" s="35"/>
    </row>
    <row r="22" customFormat="false" ht="14.25" hidden="false" customHeight="false" outlineLevel="0" collapsed="false">
      <c r="HK22" s="35"/>
    </row>
    <row r="23" customFormat="false" ht="14.25" hidden="false" customHeight="false" outlineLevel="0" collapsed="false">
      <c r="HK23" s="35"/>
    </row>
    <row r="24" customFormat="false" ht="14.25" hidden="false" customHeight="false" outlineLevel="0" collapsed="false">
      <c r="HK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row>
    <row r="27" customFormat="false" ht="14.25" hidden="false" customHeight="false" outlineLevel="0" collapsed="false">
      <c r="A27" s="51" t="s">
        <v>34</v>
      </c>
      <c r="B27" s="39" t="n">
        <v>9.5</v>
      </c>
      <c r="C27" s="39" t="n">
        <v>27.2</v>
      </c>
      <c r="D27" s="39" t="n">
        <v>63.3</v>
      </c>
      <c r="E27" s="39" t="n">
        <v>2.56478</v>
      </c>
      <c r="F27" s="39" t="n">
        <v>41.65114</v>
      </c>
      <c r="G27" s="39" t="n">
        <v>55.78408</v>
      </c>
      <c r="H27" s="39" t="n">
        <v>6.40461</v>
      </c>
      <c r="I27" s="39" t="n">
        <v>48.52951</v>
      </c>
      <c r="J27" s="39" t="n">
        <v>45.06589</v>
      </c>
      <c r="K27" s="39" t="n">
        <v>27.90057</v>
      </c>
      <c r="L27" s="39" t="n">
        <v>36.76164</v>
      </c>
      <c r="M27" s="39" t="n">
        <v>35.33779</v>
      </c>
      <c r="N27" s="39" t="n">
        <v>32.44939</v>
      </c>
      <c r="O27" s="39" t="n">
        <v>27.27081</v>
      </c>
      <c r="P27" s="39" t="n">
        <v>40.27981</v>
      </c>
      <c r="Q27" s="39" t="n">
        <v>4.69871</v>
      </c>
      <c r="R27" s="39" t="n">
        <v>43.04779</v>
      </c>
      <c r="S27" s="39" t="n">
        <v>52.2535</v>
      </c>
      <c r="T27" s="39" t="n">
        <v>2.24518</v>
      </c>
      <c r="U27" s="39" t="n">
        <v>46.5064</v>
      </c>
      <c r="V27" s="39" t="n">
        <v>51.24842</v>
      </c>
      <c r="W27" s="39" t="n">
        <v>2.55167</v>
      </c>
      <c r="X27" s="39" t="n">
        <v>45.54702</v>
      </c>
      <c r="Y27" s="39" t="n">
        <v>51.90131</v>
      </c>
      <c r="Z27" s="39" t="n">
        <v>6.99304</v>
      </c>
      <c r="AA27" s="39" t="n">
        <v>55.21809</v>
      </c>
      <c r="AB27" s="39" t="n">
        <v>37.78887</v>
      </c>
      <c r="AC27" s="39" t="n">
        <v>8.68608</v>
      </c>
      <c r="AD27" s="39" t="n">
        <v>41.81977</v>
      </c>
      <c r="AE27" s="39" t="n">
        <v>49.49415</v>
      </c>
      <c r="AF27" s="39" t="n">
        <v>12.40277</v>
      </c>
      <c r="AG27" s="39" t="n">
        <v>38.25462</v>
      </c>
      <c r="AH27" s="39" t="n">
        <v>49.34262</v>
      </c>
      <c r="AI27" s="39" t="n">
        <v>30.91169</v>
      </c>
      <c r="AJ27" s="39" t="n">
        <v>34.61981</v>
      </c>
      <c r="AK27" s="39" t="n">
        <v>34.46849</v>
      </c>
      <c r="AL27" s="39" t="n">
        <v>20.46038</v>
      </c>
      <c r="AM27" s="39" t="n">
        <v>51.87862</v>
      </c>
      <c r="AN27" s="39" t="n">
        <v>27.661</v>
      </c>
      <c r="AO27" s="39" t="n">
        <v>16.42867</v>
      </c>
      <c r="AP27" s="39" t="n">
        <v>44.79513</v>
      </c>
      <c r="AQ27" s="39" t="n">
        <v>38.7762</v>
      </c>
      <c r="AR27" s="39" t="n">
        <v>17.66141</v>
      </c>
      <c r="AS27" s="39" t="n">
        <v>50.61501</v>
      </c>
      <c r="AT27" s="39" t="n">
        <v>31.72358</v>
      </c>
      <c r="AU27" s="39" t="n">
        <v>19.69024</v>
      </c>
      <c r="AV27" s="39" t="n">
        <v>42.10623</v>
      </c>
      <c r="AW27" s="39" t="n">
        <v>38.20354</v>
      </c>
      <c r="AX27" s="39" t="n">
        <v>25.29548</v>
      </c>
      <c r="AY27" s="39" t="n">
        <v>34.98693</v>
      </c>
      <c r="AZ27" s="39" t="n">
        <v>39.71759</v>
      </c>
      <c r="BA27" s="39" t="n">
        <v>13.74921</v>
      </c>
      <c r="BB27" s="39" t="n">
        <v>39.37932</v>
      </c>
      <c r="BC27" s="39" t="n">
        <v>46.87147</v>
      </c>
      <c r="BD27" s="39" t="n">
        <v>11.51879</v>
      </c>
      <c r="BE27" s="39" t="n">
        <v>43.29096</v>
      </c>
      <c r="BF27" s="39" t="n">
        <v>45.19025</v>
      </c>
      <c r="BG27" s="39" t="n">
        <v>12.53377</v>
      </c>
      <c r="BH27" s="39" t="n">
        <v>46.17549</v>
      </c>
      <c r="BI27" s="39" t="n">
        <v>41.29074</v>
      </c>
      <c r="BJ27" s="39" t="n">
        <v>14.00668</v>
      </c>
      <c r="BK27" s="39" t="n">
        <v>43.98447</v>
      </c>
      <c r="BL27" s="39" t="n">
        <v>42.00885</v>
      </c>
      <c r="BM27" s="39" t="n">
        <v>20.8741</v>
      </c>
      <c r="BN27" s="39" t="n">
        <v>24.25346</v>
      </c>
      <c r="BO27" s="39" t="n">
        <v>54.87244</v>
      </c>
      <c r="BP27" s="39" t="n">
        <v>19.05334</v>
      </c>
      <c r="BQ27" s="39" t="n">
        <v>53.21339</v>
      </c>
      <c r="BR27" s="39" t="n">
        <v>27.73327</v>
      </c>
      <c r="BS27" s="39" t="n">
        <v>16.89526</v>
      </c>
      <c r="BT27" s="39" t="n">
        <v>51.00363</v>
      </c>
      <c r="BU27" s="39" t="n">
        <v>32.10112</v>
      </c>
      <c r="BV27" s="39" t="n">
        <v>25.63371</v>
      </c>
      <c r="BW27" s="39" t="n">
        <v>51.19222</v>
      </c>
      <c r="BX27" s="39" t="n">
        <v>23.17407</v>
      </c>
      <c r="BY27" s="39" t="n">
        <v>18.79608</v>
      </c>
      <c r="BZ27" s="39" t="n">
        <v>47.72335</v>
      </c>
      <c r="CA27" s="39" t="n">
        <v>33.48056</v>
      </c>
      <c r="CB27" s="39" t="n">
        <v>23.91292</v>
      </c>
      <c r="CC27" s="39" t="n">
        <v>35.99517</v>
      </c>
      <c r="CD27" s="39" t="n">
        <v>40.09191</v>
      </c>
      <c r="CE27" s="39" t="n">
        <v>51.71797</v>
      </c>
      <c r="CF27" s="39" t="n">
        <v>25.64092</v>
      </c>
      <c r="CG27" s="39" t="n">
        <v>22.64112</v>
      </c>
      <c r="CH27" s="52" t="n">
        <v>37.60653</v>
      </c>
      <c r="CI27" s="52" t="n">
        <v>26.6537</v>
      </c>
      <c r="CJ27" s="52" t="n">
        <v>35.73976</v>
      </c>
      <c r="CK27" s="52" t="n">
        <v>32.88129</v>
      </c>
      <c r="CL27" s="52" t="n">
        <v>45.32049</v>
      </c>
      <c r="CM27" s="52" t="n">
        <v>21.79822</v>
      </c>
      <c r="CN27" s="52" t="n">
        <v>28.91399</v>
      </c>
      <c r="CO27" s="52" t="n">
        <v>41.96938</v>
      </c>
      <c r="CP27" s="52" t="n">
        <v>29.11663</v>
      </c>
      <c r="CQ27" s="52" t="n">
        <v>18.34862</v>
      </c>
      <c r="CR27" s="52" t="n">
        <v>50.2839</v>
      </c>
      <c r="CS27" s="52" t="n">
        <v>31.36748</v>
      </c>
      <c r="CT27" s="52" t="n">
        <v>21.67141</v>
      </c>
      <c r="CU27" s="52" t="n">
        <v>50.23915</v>
      </c>
      <c r="CV27" s="52" t="n">
        <v>28.08944</v>
      </c>
      <c r="CW27" s="35" t="n">
        <v>19.81341</v>
      </c>
      <c r="CX27" s="35" t="n">
        <v>55.47874</v>
      </c>
      <c r="CY27" s="35" t="n">
        <v>24.70785</v>
      </c>
      <c r="CZ27" s="52" t="n">
        <v>27.29004</v>
      </c>
      <c r="DA27" s="52" t="n">
        <v>51.38798</v>
      </c>
      <c r="DB27" s="52" t="n">
        <v>21.32198</v>
      </c>
      <c r="DC27" s="52" t="n">
        <v>28.43974</v>
      </c>
      <c r="DD27" s="52" t="n">
        <v>51.37074</v>
      </c>
      <c r="DE27" s="52" t="n">
        <v>20.18952</v>
      </c>
      <c r="DF27" s="35" t="n">
        <v>21.13332</v>
      </c>
      <c r="DG27" s="35" t="n">
        <v>43.92726</v>
      </c>
      <c r="DH27" s="35" t="n">
        <v>34.93942</v>
      </c>
      <c r="DI27" s="52" t="n">
        <v>29.77788</v>
      </c>
      <c r="DJ27" s="52" t="n">
        <v>25.34802</v>
      </c>
      <c r="DK27" s="52" t="n">
        <v>44.8741</v>
      </c>
      <c r="DL27" s="52" t="n">
        <v>17.93724</v>
      </c>
      <c r="DM27" s="52" t="n">
        <v>60.62019</v>
      </c>
      <c r="DN27" s="52" t="n">
        <v>21.44257</v>
      </c>
      <c r="DO27" s="52" t="n">
        <v>37.29088</v>
      </c>
      <c r="DP27" s="52" t="n">
        <v>35.84028</v>
      </c>
      <c r="DQ27" s="52" t="n">
        <v>26.86883</v>
      </c>
      <c r="DR27" s="52" t="n">
        <v>40.08807</v>
      </c>
      <c r="DS27" s="52" t="n">
        <v>33.53888</v>
      </c>
      <c r="DT27" s="52" t="n">
        <v>26.37305</v>
      </c>
      <c r="DU27" s="52" t="n">
        <v>10.97731</v>
      </c>
      <c r="DV27" s="52" t="n">
        <v>44.20965</v>
      </c>
      <c r="DW27" s="52" t="n">
        <v>44.81304</v>
      </c>
      <c r="DX27" s="53" t="n">
        <v>15.67403</v>
      </c>
      <c r="DY27" s="53" t="n">
        <v>51.35881</v>
      </c>
      <c r="DZ27" s="53" t="n">
        <v>32.96716</v>
      </c>
      <c r="EA27" s="35" t="n">
        <v>19.93498</v>
      </c>
      <c r="EB27" s="35" t="n">
        <v>53.49946</v>
      </c>
      <c r="EC27" s="35" t="n">
        <v>26.56556</v>
      </c>
      <c r="ED27" s="54" t="n">
        <v>13.03064</v>
      </c>
      <c r="EE27" s="54" t="n">
        <v>51.51769</v>
      </c>
      <c r="EF27" s="54" t="n">
        <v>35.45166</v>
      </c>
      <c r="EG27" s="55" t="n">
        <v>36.50452</v>
      </c>
      <c r="EH27" s="55" t="n">
        <v>51.01401</v>
      </c>
      <c r="EI27" s="55" t="n">
        <v>12.48147</v>
      </c>
      <c r="EJ27" s="56" t="n">
        <v>38.72834</v>
      </c>
      <c r="EK27" s="56" t="n">
        <v>38.99133</v>
      </c>
      <c r="EL27" s="56" t="n">
        <v>22.28033</v>
      </c>
      <c r="EM27" s="35" t="n">
        <v>24.90308</v>
      </c>
      <c r="EN27" s="35" t="n">
        <v>44.73831</v>
      </c>
      <c r="EO27" s="35" t="n">
        <v>30.35861</v>
      </c>
      <c r="EP27" s="57" t="n">
        <v>24.407613</v>
      </c>
      <c r="EQ27" s="57" t="n">
        <v>36.505463</v>
      </c>
      <c r="ER27" s="57" t="n">
        <v>39.086923</v>
      </c>
      <c r="ES27" s="58" t="n">
        <v>34.96896</v>
      </c>
      <c r="ET27" s="58" t="n">
        <v>31.28888</v>
      </c>
      <c r="EU27" s="58" t="n">
        <v>33.74216</v>
      </c>
      <c r="EV27" s="59" t="n">
        <v>38.58621</v>
      </c>
      <c r="EW27" s="59" t="n">
        <v>42.62428</v>
      </c>
      <c r="EX27" s="59" t="n">
        <v>18.78951</v>
      </c>
      <c r="EY27" s="60" t="n">
        <v>31.48426</v>
      </c>
      <c r="EZ27" s="60" t="n">
        <v>38.14088</v>
      </c>
      <c r="FA27" s="60" t="n">
        <v>30.37486</v>
      </c>
      <c r="FB27" s="35" t="n">
        <v>42.91084</v>
      </c>
      <c r="FC27" s="35" t="n">
        <v>36.9966</v>
      </c>
      <c r="FD27" s="35" t="n">
        <v>20.09256</v>
      </c>
      <c r="FE27" s="35" t="n">
        <v>19.62993</v>
      </c>
      <c r="FF27" s="35" t="n">
        <v>37.74205</v>
      </c>
      <c r="FG27" s="35" t="n">
        <v>42.62802</v>
      </c>
      <c r="FH27" s="61" t="n">
        <v>17.16916</v>
      </c>
      <c r="FI27" s="61" t="n">
        <v>51.39176</v>
      </c>
      <c r="FJ27" s="61" t="n">
        <v>31.43908</v>
      </c>
      <c r="FK27" s="62" t="n">
        <v>23.79715</v>
      </c>
      <c r="FL27" s="62" t="n">
        <v>37.93099</v>
      </c>
      <c r="FM27" s="62" t="n">
        <v>38.27185</v>
      </c>
      <c r="FN27" s="35" t="n">
        <v>22.60235</v>
      </c>
      <c r="FO27" s="35" t="n">
        <v>52.69394</v>
      </c>
      <c r="FP27" s="35" t="n">
        <v>24.70372</v>
      </c>
      <c r="FQ27" s="35" t="n">
        <v>22.87286</v>
      </c>
      <c r="FR27" s="35" t="n">
        <v>39.21436</v>
      </c>
      <c r="FS27" s="35" t="n">
        <v>37.91278</v>
      </c>
      <c r="FT27" s="39" t="n">
        <v>31.27021</v>
      </c>
      <c r="FU27" s="39" t="n">
        <v>45.11805</v>
      </c>
      <c r="FV27" s="39" t="n">
        <v>23.61174</v>
      </c>
      <c r="FW27" s="39" t="n">
        <v>32.72584</v>
      </c>
      <c r="FX27" s="39" t="n">
        <v>44.00225</v>
      </c>
      <c r="FY27" s="39" t="n">
        <v>23.27191</v>
      </c>
      <c r="FZ27" s="39" t="n">
        <v>32.75839</v>
      </c>
      <c r="GA27" s="39" t="n">
        <v>50.56757</v>
      </c>
      <c r="GB27" s="39" t="n">
        <v>16.67404</v>
      </c>
      <c r="GC27" s="39" t="n">
        <v>25.33508</v>
      </c>
      <c r="GD27" s="39" t="n">
        <v>59.75952</v>
      </c>
      <c r="GE27" s="39" t="n">
        <v>14.9054</v>
      </c>
      <c r="GF27" s="39" t="n">
        <v>40.88671</v>
      </c>
      <c r="GG27" s="39" t="n">
        <v>39.36823</v>
      </c>
      <c r="GH27" s="39" t="n">
        <v>19.74506</v>
      </c>
      <c r="GI27" s="63" t="n">
        <v>41.76838</v>
      </c>
      <c r="GJ27" s="63" t="n">
        <v>40.26404</v>
      </c>
      <c r="GK27" s="63" t="n">
        <v>17.96759</v>
      </c>
      <c r="GL27" s="64" t="n">
        <v>18.2352</v>
      </c>
      <c r="GM27" s="64" t="n">
        <v>47.71661</v>
      </c>
      <c r="GN27" s="64" t="n">
        <v>34.0482</v>
      </c>
      <c r="GO27" s="35" t="n">
        <v>23.86432</v>
      </c>
      <c r="GP27" s="35" t="n">
        <v>55.8247</v>
      </c>
      <c r="GQ27" s="35" t="n">
        <v>20.31098</v>
      </c>
      <c r="GR27" s="35" t="n">
        <v>21.55012</v>
      </c>
      <c r="GS27" s="35" t="n">
        <v>58.54497</v>
      </c>
      <c r="GT27" s="35" t="n">
        <v>19.90491</v>
      </c>
      <c r="GU27" s="35" t="n">
        <v>19.54682</v>
      </c>
      <c r="GV27" s="35" t="n">
        <v>54.83618</v>
      </c>
      <c r="GW27" s="35" t="n">
        <v>25.617</v>
      </c>
      <c r="GX27" s="35" t="n">
        <v>39.14545</v>
      </c>
      <c r="GY27" s="35" t="n">
        <v>46.13724</v>
      </c>
      <c r="GZ27" s="35" t="n">
        <v>14.71731</v>
      </c>
      <c r="HA27" s="35" t="n">
        <v>27.55656</v>
      </c>
      <c r="HB27" s="35" t="n">
        <v>49.77477</v>
      </c>
      <c r="HC27" s="35" t="n">
        <v>22.66867</v>
      </c>
      <c r="HD27" s="72" t="n">
        <v>30.53286</v>
      </c>
      <c r="HE27" s="72" t="n">
        <v>60.29366</v>
      </c>
      <c r="HF27" s="72" t="n">
        <v>9.17347</v>
      </c>
      <c r="HG27" s="66" t="n">
        <v>34.43657</v>
      </c>
      <c r="HH27" s="66" t="n">
        <v>56.78547</v>
      </c>
      <c r="HI27" s="66" t="n">
        <v>8.77796</v>
      </c>
      <c r="HJ27" s="35" t="n">
        <v>10.11857</v>
      </c>
      <c r="HK27" s="35" t="n">
        <v>80.27137</v>
      </c>
      <c r="HL27" s="35" t="n">
        <v>9.61006</v>
      </c>
      <c r="HM27" s="35" t="n">
        <v>27.8284</v>
      </c>
      <c r="HN27" s="35" t="n">
        <v>60.46733</v>
      </c>
      <c r="HO27" s="35" t="n">
        <v>11.70427</v>
      </c>
      <c r="HP27" s="35" t="n">
        <v>11.03353</v>
      </c>
      <c r="HQ27" s="35" t="n">
        <v>67.33887</v>
      </c>
      <c r="HR27" s="35" t="n">
        <v>21.6276</v>
      </c>
      <c r="HS27" s="67" t="n">
        <v>25.38858</v>
      </c>
      <c r="HT27" s="67" t="n">
        <v>64.83437</v>
      </c>
      <c r="HU27" s="67" t="n">
        <v>9.77704</v>
      </c>
      <c r="HV27" s="35" t="n">
        <v>6.78151</v>
      </c>
      <c r="HW27" s="35" t="n">
        <v>58.67255</v>
      </c>
      <c r="HX27" s="35" t="n">
        <v>34.54594</v>
      </c>
      <c r="HY27" s="35" t="n">
        <v>20.4766</v>
      </c>
      <c r="HZ27" s="35" t="n">
        <v>50.24786</v>
      </c>
      <c r="IA27" s="35" t="n">
        <v>29.27554</v>
      </c>
      <c r="IB27" s="35" t="n">
        <v>26.51465</v>
      </c>
      <c r="IC27" s="35" t="n">
        <v>29.51011</v>
      </c>
      <c r="ID27" s="35" t="n">
        <v>43.97523</v>
      </c>
      <c r="IE27" s="35" t="n">
        <v>13.51282</v>
      </c>
      <c r="IF27" s="35" t="n">
        <v>31.3264</v>
      </c>
      <c r="IG27" s="35" t="n">
        <v>55.16078</v>
      </c>
      <c r="IH27" s="39"/>
      <c r="II27" s="39"/>
      <c r="IJ27" s="39"/>
    </row>
    <row r="28" customFormat="false" ht="14.25" hidden="false" customHeight="false" outlineLevel="0" collapsed="false">
      <c r="A28" s="51" t="s">
        <v>36</v>
      </c>
      <c r="B28" s="39" t="n">
        <v>18.8</v>
      </c>
      <c r="C28" s="39" t="n">
        <v>43.9</v>
      </c>
      <c r="D28" s="39" t="n">
        <v>37.3</v>
      </c>
      <c r="E28" s="39" t="n">
        <v>17.45895</v>
      </c>
      <c r="F28" s="39" t="n">
        <v>35.73515</v>
      </c>
      <c r="G28" s="39" t="n">
        <v>46.8059</v>
      </c>
      <c r="H28" s="39" t="n">
        <v>17.26811</v>
      </c>
      <c r="I28" s="39" t="n">
        <v>39.6588</v>
      </c>
      <c r="J28" s="39" t="n">
        <v>43.07309</v>
      </c>
      <c r="K28" s="39" t="n">
        <v>29.44017</v>
      </c>
      <c r="L28" s="39" t="n">
        <v>40.91346</v>
      </c>
      <c r="M28" s="39" t="n">
        <v>29.64637</v>
      </c>
      <c r="N28" s="39" t="n">
        <v>28.1578</v>
      </c>
      <c r="O28" s="39" t="n">
        <v>40.21935</v>
      </c>
      <c r="P28" s="39" t="n">
        <v>31.62285</v>
      </c>
      <c r="Q28" s="39" t="n">
        <v>14.58253</v>
      </c>
      <c r="R28" s="39" t="n">
        <v>48.96168</v>
      </c>
      <c r="S28" s="39" t="n">
        <v>36.45579</v>
      </c>
      <c r="T28" s="39" t="n">
        <v>14.47277</v>
      </c>
      <c r="U28" s="39" t="n">
        <v>42.67873</v>
      </c>
      <c r="V28" s="39" t="n">
        <v>42.8485</v>
      </c>
      <c r="W28" s="39" t="n">
        <v>4.72517</v>
      </c>
      <c r="X28" s="39" t="n">
        <v>46.7318</v>
      </c>
      <c r="Y28" s="39" t="n">
        <v>48.54303</v>
      </c>
      <c r="Z28" s="39" t="n">
        <v>4.87891</v>
      </c>
      <c r="AA28" s="39" t="n">
        <v>43.09871</v>
      </c>
      <c r="AB28" s="39" t="n">
        <v>52.02239</v>
      </c>
      <c r="AC28" s="39" t="n">
        <v>13.52543</v>
      </c>
      <c r="AD28" s="39" t="n">
        <v>36.20261</v>
      </c>
      <c r="AE28" s="39" t="n">
        <v>50.27196</v>
      </c>
      <c r="AF28" s="39" t="n">
        <v>10.73605</v>
      </c>
      <c r="AG28" s="39" t="n">
        <v>51.22442</v>
      </c>
      <c r="AH28" s="39" t="n">
        <v>38.03952</v>
      </c>
      <c r="AI28" s="39" t="n">
        <v>33.47808</v>
      </c>
      <c r="AJ28" s="39" t="n">
        <v>29.25319</v>
      </c>
      <c r="AK28" s="39" t="n">
        <v>37.26873</v>
      </c>
      <c r="AL28" s="39" t="n">
        <v>38.53278</v>
      </c>
      <c r="AM28" s="39" t="n">
        <v>30.66518</v>
      </c>
      <c r="AN28" s="39" t="n">
        <v>30.80204</v>
      </c>
      <c r="AO28" s="39" t="n">
        <v>22.56328</v>
      </c>
      <c r="AP28" s="39" t="n">
        <v>38.25779</v>
      </c>
      <c r="AQ28" s="39" t="n">
        <v>39.17894</v>
      </c>
      <c r="AR28" s="39" t="n">
        <v>22.09849</v>
      </c>
      <c r="AS28" s="39" t="n">
        <v>48.01496</v>
      </c>
      <c r="AT28" s="39" t="n">
        <v>29.88655</v>
      </c>
      <c r="AU28" s="39" t="n">
        <v>6.35046</v>
      </c>
      <c r="AV28" s="39" t="n">
        <v>59.31286</v>
      </c>
      <c r="AW28" s="39" t="n">
        <v>34.33668</v>
      </c>
      <c r="AX28" s="39" t="n">
        <v>14.15201</v>
      </c>
      <c r="AY28" s="39" t="n">
        <v>46.53162</v>
      </c>
      <c r="AZ28" s="39" t="n">
        <v>39.31637</v>
      </c>
      <c r="BA28" s="39" t="n">
        <v>26.53729</v>
      </c>
      <c r="BB28" s="39" t="n">
        <v>41.58015</v>
      </c>
      <c r="BC28" s="39" t="n">
        <v>31.88256</v>
      </c>
      <c r="BD28" s="39" t="n">
        <v>9.40639</v>
      </c>
      <c r="BE28" s="39" t="n">
        <v>31.93142</v>
      </c>
      <c r="BF28" s="39" t="n">
        <v>58.66219</v>
      </c>
      <c r="BG28" s="39" t="n">
        <v>10.09432</v>
      </c>
      <c r="BH28" s="39" t="n">
        <v>35.50652</v>
      </c>
      <c r="BI28" s="39" t="n">
        <v>54.39917</v>
      </c>
      <c r="BJ28" s="39" t="n">
        <v>19.56965</v>
      </c>
      <c r="BK28" s="39" t="n">
        <v>35.16611</v>
      </c>
      <c r="BL28" s="39" t="n">
        <v>45.26424</v>
      </c>
      <c r="BM28" s="39" t="n">
        <v>36.22302</v>
      </c>
      <c r="BN28" s="39" t="n">
        <v>24.39057</v>
      </c>
      <c r="BO28" s="39" t="n">
        <v>39.38641</v>
      </c>
      <c r="BP28" s="39" t="n">
        <v>41.39499</v>
      </c>
      <c r="BQ28" s="39" t="n">
        <v>28.31469</v>
      </c>
      <c r="BR28" s="39" t="n">
        <v>30.29032</v>
      </c>
      <c r="BS28" s="39" t="n">
        <v>32.53235</v>
      </c>
      <c r="BT28" s="39" t="n">
        <v>47.65219</v>
      </c>
      <c r="BU28" s="39" t="n">
        <v>19.81546</v>
      </c>
      <c r="BV28" s="39" t="n">
        <v>33.07952</v>
      </c>
      <c r="BW28" s="39" t="n">
        <v>42.63183</v>
      </c>
      <c r="BX28" s="39" t="n">
        <v>24.28865</v>
      </c>
      <c r="BY28" s="39" t="n">
        <v>16.50541</v>
      </c>
      <c r="BZ28" s="39" t="n">
        <v>36.83834</v>
      </c>
      <c r="CA28" s="39" t="n">
        <v>46.65624</v>
      </c>
      <c r="CB28" s="39" t="n">
        <v>22.30503</v>
      </c>
      <c r="CC28" s="39" t="n">
        <v>40.47441</v>
      </c>
      <c r="CD28" s="39" t="n">
        <v>37.22056</v>
      </c>
      <c r="CE28" s="39" t="n">
        <v>54.35915</v>
      </c>
      <c r="CF28" s="39" t="n">
        <v>25.07459</v>
      </c>
      <c r="CG28" s="39" t="n">
        <v>20.56627</v>
      </c>
      <c r="CH28" s="52" t="n">
        <v>33.30559</v>
      </c>
      <c r="CI28" s="52" t="n">
        <v>36.79446</v>
      </c>
      <c r="CJ28" s="52" t="n">
        <v>29.89995</v>
      </c>
      <c r="CK28" s="52" t="n">
        <v>36.0747</v>
      </c>
      <c r="CL28" s="52" t="n">
        <v>39.40894</v>
      </c>
      <c r="CM28" s="52" t="n">
        <v>24.51636</v>
      </c>
      <c r="CN28" s="52" t="n">
        <v>18.84107</v>
      </c>
      <c r="CO28" s="52" t="n">
        <v>37.87785</v>
      </c>
      <c r="CP28" s="52" t="n">
        <v>43.28109</v>
      </c>
      <c r="CQ28" s="52" t="n">
        <v>16.10388</v>
      </c>
      <c r="CR28" s="52" t="n">
        <v>46.08668</v>
      </c>
      <c r="CS28" s="52" t="n">
        <v>37.80944</v>
      </c>
      <c r="CT28" s="52" t="n">
        <v>27.98744</v>
      </c>
      <c r="CU28" s="52" t="n">
        <v>41.25487</v>
      </c>
      <c r="CV28" s="52" t="n">
        <v>30.7577</v>
      </c>
      <c r="CW28" s="35" t="n">
        <v>46.08347</v>
      </c>
      <c r="CX28" s="35" t="n">
        <v>41.09391</v>
      </c>
      <c r="CY28" s="35" t="n">
        <v>12.82261</v>
      </c>
      <c r="CZ28" s="52" t="n">
        <v>50.92979</v>
      </c>
      <c r="DA28" s="52" t="n">
        <v>27.88774</v>
      </c>
      <c r="DB28" s="52" t="n">
        <v>21.18247</v>
      </c>
      <c r="DC28" s="52" t="n">
        <v>49.59056</v>
      </c>
      <c r="DD28" s="52" t="n">
        <v>28.98669</v>
      </c>
      <c r="DE28" s="52" t="n">
        <v>21.42275</v>
      </c>
      <c r="DF28" s="35" t="n">
        <v>35.60674</v>
      </c>
      <c r="DG28" s="35" t="n">
        <v>32.4193</v>
      </c>
      <c r="DH28" s="35" t="n">
        <v>31.97396</v>
      </c>
      <c r="DI28" s="52" t="n">
        <v>33.5103</v>
      </c>
      <c r="DJ28" s="52" t="n">
        <v>33.88264</v>
      </c>
      <c r="DK28" s="52" t="n">
        <v>32.60706</v>
      </c>
      <c r="DL28" s="52" t="n">
        <v>36.72182</v>
      </c>
      <c r="DM28" s="52" t="n">
        <v>34.40465</v>
      </c>
      <c r="DN28" s="52" t="n">
        <v>28.87353</v>
      </c>
      <c r="DO28" s="52" t="n">
        <v>43.7864</v>
      </c>
      <c r="DP28" s="52" t="n">
        <v>35.23446</v>
      </c>
      <c r="DQ28" s="52" t="n">
        <v>20.97914</v>
      </c>
      <c r="DR28" s="52" t="n">
        <v>43.04503</v>
      </c>
      <c r="DS28" s="52" t="n">
        <v>37.97434</v>
      </c>
      <c r="DT28" s="52" t="n">
        <v>18.98063</v>
      </c>
      <c r="DU28" s="52" t="n">
        <v>39.07122</v>
      </c>
      <c r="DV28" s="52" t="n">
        <v>46.16069</v>
      </c>
      <c r="DW28" s="52" t="n">
        <v>14.76809</v>
      </c>
      <c r="DX28" s="53" t="n">
        <v>19.94383</v>
      </c>
      <c r="DY28" s="53" t="n">
        <v>49.76186</v>
      </c>
      <c r="DZ28" s="53" t="n">
        <v>30.2943</v>
      </c>
      <c r="EA28" s="35" t="n">
        <v>22.06231</v>
      </c>
      <c r="EB28" s="35" t="n">
        <v>41.52466</v>
      </c>
      <c r="EC28" s="35" t="n">
        <v>36.41303</v>
      </c>
      <c r="ED28" s="54" t="n">
        <v>36.11751</v>
      </c>
      <c r="EE28" s="54" t="n">
        <v>37.21023</v>
      </c>
      <c r="EF28" s="54" t="n">
        <v>26.67226</v>
      </c>
      <c r="EG28" s="55" t="n">
        <v>43.42118</v>
      </c>
      <c r="EH28" s="55" t="n">
        <v>31.58644</v>
      </c>
      <c r="EI28" s="55" t="n">
        <v>24.99238</v>
      </c>
      <c r="EJ28" s="56" t="n">
        <v>40.02303</v>
      </c>
      <c r="EK28" s="56" t="n">
        <v>38.30421</v>
      </c>
      <c r="EL28" s="56" t="n">
        <v>21.67277</v>
      </c>
      <c r="EM28" s="35" t="n">
        <v>48.15177</v>
      </c>
      <c r="EN28" s="35" t="n">
        <v>30.87746</v>
      </c>
      <c r="EO28" s="35" t="n">
        <v>20.97076</v>
      </c>
      <c r="EP28" s="57" t="n">
        <v>31.035243</v>
      </c>
      <c r="EQ28" s="57" t="n">
        <v>43.850543</v>
      </c>
      <c r="ER28" s="57" t="n">
        <v>25.114223</v>
      </c>
      <c r="ES28" s="58" t="n">
        <v>26.72631</v>
      </c>
      <c r="ET28" s="58" t="n">
        <v>32.56677</v>
      </c>
      <c r="EU28" s="58" t="n">
        <v>40.70692</v>
      </c>
      <c r="EV28" s="59" t="n">
        <v>39.96671</v>
      </c>
      <c r="EW28" s="59" t="n">
        <v>38.51697</v>
      </c>
      <c r="EX28" s="59" t="n">
        <v>21.51632</v>
      </c>
      <c r="EY28" s="60" t="n">
        <v>28.19963</v>
      </c>
      <c r="EZ28" s="60" t="n">
        <v>45.66421</v>
      </c>
      <c r="FA28" s="60" t="n">
        <v>26.13616</v>
      </c>
      <c r="FB28" s="35" t="n">
        <v>41.28798</v>
      </c>
      <c r="FC28" s="35" t="n">
        <v>26.30736</v>
      </c>
      <c r="FD28" s="35" t="n">
        <v>32.40467</v>
      </c>
      <c r="FE28" s="35" t="n">
        <v>40.04027</v>
      </c>
      <c r="FF28" s="35" t="n">
        <v>40.04712</v>
      </c>
      <c r="FG28" s="35" t="n">
        <v>19.91261</v>
      </c>
      <c r="FH28" s="61" t="n">
        <v>23.7446</v>
      </c>
      <c r="FI28" s="61" t="n">
        <v>46.60581</v>
      </c>
      <c r="FJ28" s="61" t="n">
        <v>29.64959</v>
      </c>
      <c r="FK28" s="62" t="n">
        <v>29.87858</v>
      </c>
      <c r="FL28" s="62" t="n">
        <v>40.98979</v>
      </c>
      <c r="FM28" s="62" t="n">
        <v>29.13163</v>
      </c>
      <c r="FN28" s="35" t="n">
        <v>32.74896</v>
      </c>
      <c r="FO28" s="35" t="n">
        <v>36.32419</v>
      </c>
      <c r="FP28" s="35" t="n">
        <v>30.92685</v>
      </c>
      <c r="FQ28" s="35" t="n">
        <v>37.69265</v>
      </c>
      <c r="FR28" s="35" t="n">
        <v>29.36736</v>
      </c>
      <c r="FS28" s="35" t="n">
        <v>32.94</v>
      </c>
      <c r="FT28" s="39" t="n">
        <v>48.46828</v>
      </c>
      <c r="FU28" s="39" t="n">
        <v>29.83472</v>
      </c>
      <c r="FV28" s="39" t="n">
        <v>21.69701</v>
      </c>
      <c r="FW28" s="39" t="n">
        <v>61.56579</v>
      </c>
      <c r="FX28" s="39" t="n">
        <v>21.72346</v>
      </c>
      <c r="FY28" s="39" t="n">
        <v>16.71075</v>
      </c>
      <c r="FZ28" s="39" t="n">
        <v>39.79372</v>
      </c>
      <c r="GA28" s="39" t="n">
        <v>39.30935</v>
      </c>
      <c r="GB28" s="39" t="n">
        <v>20.89694</v>
      </c>
      <c r="GC28" s="39" t="n">
        <v>29.21624</v>
      </c>
      <c r="GD28" s="39" t="n">
        <v>42.71995</v>
      </c>
      <c r="GE28" s="39" t="n">
        <v>28.06381</v>
      </c>
      <c r="GF28" s="39" t="n">
        <v>38.38091</v>
      </c>
      <c r="GG28" s="39" t="n">
        <v>41.72029</v>
      </c>
      <c r="GH28" s="39" t="n">
        <v>19.8988</v>
      </c>
      <c r="GI28" s="63" t="n">
        <v>49.85105</v>
      </c>
      <c r="GJ28" s="63" t="n">
        <v>27.3403</v>
      </c>
      <c r="GK28" s="63" t="n">
        <v>22.80865</v>
      </c>
      <c r="GL28" s="64" t="n">
        <v>34.8493</v>
      </c>
      <c r="GM28" s="64" t="n">
        <v>37.62049</v>
      </c>
      <c r="GN28" s="64" t="n">
        <v>27.53021</v>
      </c>
      <c r="GO28" s="35" t="n">
        <v>34.58797</v>
      </c>
      <c r="GP28" s="35" t="n">
        <v>39.82706</v>
      </c>
      <c r="GQ28" s="35" t="n">
        <v>25.58497</v>
      </c>
      <c r="GR28" s="35" t="n">
        <v>27.07214</v>
      </c>
      <c r="GS28" s="35" t="n">
        <v>48.83963</v>
      </c>
      <c r="GT28" s="35" t="n">
        <v>24.08823</v>
      </c>
      <c r="GU28" s="35" t="n">
        <v>29.37224</v>
      </c>
      <c r="GV28" s="35" t="n">
        <v>38.91451</v>
      </c>
      <c r="GW28" s="35" t="n">
        <v>31.71326</v>
      </c>
      <c r="GX28" s="35" t="n">
        <v>29.78068</v>
      </c>
      <c r="GY28" s="35" t="n">
        <v>47.91125</v>
      </c>
      <c r="GZ28" s="35" t="n">
        <v>22.30807</v>
      </c>
      <c r="HA28" s="35" t="n">
        <v>31.73551</v>
      </c>
      <c r="HB28" s="35" t="n">
        <v>41.5648</v>
      </c>
      <c r="HC28" s="35" t="n">
        <v>26.69968</v>
      </c>
      <c r="HD28" s="72" t="n">
        <v>40.33703</v>
      </c>
      <c r="HE28" s="72" t="n">
        <v>46.58374</v>
      </c>
      <c r="HF28" s="72" t="n">
        <v>13.07923</v>
      </c>
      <c r="HG28" s="66" t="n">
        <v>39.68896</v>
      </c>
      <c r="HH28" s="66" t="n">
        <v>51.28958</v>
      </c>
      <c r="HI28" s="66" t="n">
        <v>9.02145</v>
      </c>
      <c r="HJ28" s="35" t="n">
        <v>40.78638</v>
      </c>
      <c r="HK28" s="35" t="n">
        <v>49.79972</v>
      </c>
      <c r="HL28" s="35" t="n">
        <v>9.4139</v>
      </c>
      <c r="HM28" s="35" t="n">
        <v>17.56107</v>
      </c>
      <c r="HN28" s="35" t="n">
        <v>55.43861</v>
      </c>
      <c r="HO28" s="35" t="n">
        <v>27.00033</v>
      </c>
      <c r="HP28" s="35" t="n">
        <v>10.21679</v>
      </c>
      <c r="HQ28" s="35" t="n">
        <v>78.02211</v>
      </c>
      <c r="HR28" s="35" t="n">
        <v>11.7611</v>
      </c>
      <c r="HS28" s="67" t="n">
        <v>25.3808</v>
      </c>
      <c r="HT28" s="67" t="n">
        <v>66.50278</v>
      </c>
      <c r="HU28" s="67" t="n">
        <v>8.11641</v>
      </c>
      <c r="HV28" s="35" t="n">
        <v>21.52843</v>
      </c>
      <c r="HW28" s="35" t="n">
        <v>31.11548</v>
      </c>
      <c r="HX28" s="35" t="n">
        <v>47.35609</v>
      </c>
      <c r="HY28" s="35" t="n">
        <v>15.22495</v>
      </c>
      <c r="HZ28" s="35" t="n">
        <v>48.72384</v>
      </c>
      <c r="IA28" s="35" t="n">
        <v>36.05122</v>
      </c>
      <c r="IB28" s="35" t="n">
        <v>7.886</v>
      </c>
      <c r="IC28" s="35" t="n">
        <v>48.85423</v>
      </c>
      <c r="ID28" s="35" t="n">
        <v>43.25977</v>
      </c>
      <c r="IE28" s="35" t="n">
        <v>15.56881</v>
      </c>
      <c r="IF28" s="35" t="n">
        <v>45.05922</v>
      </c>
      <c r="IG28" s="35" t="n">
        <v>39.37197</v>
      </c>
      <c r="IH28" s="39"/>
      <c r="II28" s="39"/>
      <c r="IJ28" s="39"/>
    </row>
    <row r="29" customFormat="false" ht="14.25" hidden="false" customHeight="false" outlineLevel="0" collapsed="false">
      <c r="A29" s="51" t="s">
        <v>40</v>
      </c>
      <c r="B29" s="39" t="n">
        <v>25.4</v>
      </c>
      <c r="C29" s="39" t="n">
        <v>45.3</v>
      </c>
      <c r="D29" s="39" t="n">
        <v>29.3</v>
      </c>
      <c r="E29" s="39" t="n">
        <v>17.87074</v>
      </c>
      <c r="F29" s="39" t="n">
        <v>41.80382</v>
      </c>
      <c r="G29" s="39" t="n">
        <v>40.32544</v>
      </c>
      <c r="H29" s="39" t="n">
        <v>18.23997</v>
      </c>
      <c r="I29" s="39" t="n">
        <v>41.16696</v>
      </c>
      <c r="J29" s="39" t="n">
        <v>40.59307</v>
      </c>
      <c r="K29" s="39" t="n">
        <v>29.83656</v>
      </c>
      <c r="L29" s="39" t="n">
        <v>33.70495</v>
      </c>
      <c r="M29" s="39" t="n">
        <v>36.45848</v>
      </c>
      <c r="N29" s="39" t="n">
        <v>13.89072</v>
      </c>
      <c r="O29" s="39" t="n">
        <v>56.93248</v>
      </c>
      <c r="P29" s="39" t="n">
        <v>29.1768</v>
      </c>
      <c r="Q29" s="39" t="n">
        <v>13.13793</v>
      </c>
      <c r="R29" s="39" t="n">
        <v>36.5787</v>
      </c>
      <c r="S29" s="39" t="n">
        <v>50.28337</v>
      </c>
      <c r="T29" s="39" t="n">
        <v>4.39362</v>
      </c>
      <c r="U29" s="39" t="n">
        <v>50.98749</v>
      </c>
      <c r="V29" s="39" t="n">
        <v>44.61889</v>
      </c>
      <c r="W29" s="39" t="n">
        <v>7.5951</v>
      </c>
      <c r="X29" s="39" t="n">
        <v>27.17463</v>
      </c>
      <c r="Y29" s="39" t="n">
        <v>65.23027</v>
      </c>
      <c r="Z29" s="39" t="n">
        <v>7.5951</v>
      </c>
      <c r="AA29" s="39" t="n">
        <v>11.35186</v>
      </c>
      <c r="AB29" s="39" t="n">
        <v>81.05304</v>
      </c>
      <c r="AC29" s="39" t="n">
        <v>5.05481</v>
      </c>
      <c r="AD29" s="39" t="n">
        <v>54.21902</v>
      </c>
      <c r="AE29" s="39" t="n">
        <v>40.72616</v>
      </c>
      <c r="AF29" s="39" t="n">
        <v>13.76621</v>
      </c>
      <c r="AG29" s="39" t="n">
        <v>14.55334</v>
      </c>
      <c r="AH29" s="39" t="n">
        <v>71.68045</v>
      </c>
      <c r="AI29" s="39" t="n">
        <v>37.14257</v>
      </c>
      <c r="AJ29" s="39" t="n">
        <v>48.72342</v>
      </c>
      <c r="AK29" s="39" t="n">
        <v>14.13401</v>
      </c>
      <c r="AL29" s="39" t="n">
        <v>13.85637</v>
      </c>
      <c r="AM29" s="39" t="n">
        <v>35.85024</v>
      </c>
      <c r="AN29" s="39" t="n">
        <v>50.29339</v>
      </c>
      <c r="AO29" s="39" t="n">
        <v>24.97209</v>
      </c>
      <c r="AP29" s="39" t="n">
        <v>32.46129</v>
      </c>
      <c r="AQ29" s="39" t="n">
        <v>42.56662</v>
      </c>
      <c r="AR29" s="39" t="n">
        <v>21.78206</v>
      </c>
      <c r="AS29" s="39" t="n">
        <v>39.46962</v>
      </c>
      <c r="AT29" s="39" t="n">
        <v>38.74832</v>
      </c>
      <c r="AU29" s="39" t="n">
        <v>4.68558</v>
      </c>
      <c r="AV29" s="39" t="n">
        <v>57.79975</v>
      </c>
      <c r="AW29" s="39" t="n">
        <v>37.51467</v>
      </c>
      <c r="AX29" s="39" t="n">
        <v>33.93537</v>
      </c>
      <c r="AY29" s="39" t="n">
        <v>55.89776</v>
      </c>
      <c r="AZ29" s="39" t="n">
        <v>10.16687</v>
      </c>
      <c r="BA29" s="39" t="n">
        <v>18.90116</v>
      </c>
      <c r="BB29" s="39" t="n">
        <v>39.19197</v>
      </c>
      <c r="BC29" s="39" t="n">
        <v>41.90686</v>
      </c>
      <c r="BD29" s="39" t="n">
        <v>20.56314</v>
      </c>
      <c r="BE29" s="39" t="n">
        <v>51.07212</v>
      </c>
      <c r="BF29" s="39" t="n">
        <v>28.36474</v>
      </c>
      <c r="BG29" s="39" t="n">
        <v>7.5951</v>
      </c>
      <c r="BH29" s="39" t="n">
        <v>40.92652</v>
      </c>
      <c r="BI29" s="39" t="n">
        <v>51.47838</v>
      </c>
      <c r="BJ29" s="39" t="n">
        <v>17.33549</v>
      </c>
      <c r="BK29" s="39" t="n">
        <v>47.46258</v>
      </c>
      <c r="BL29" s="39" t="n">
        <v>35.20193</v>
      </c>
      <c r="BM29" s="39" t="n">
        <v>18.05822</v>
      </c>
      <c r="BN29" s="39" t="n">
        <v>28.87054</v>
      </c>
      <c r="BO29" s="39" t="n">
        <v>53.07124</v>
      </c>
      <c r="BP29" s="39" t="n">
        <v>0</v>
      </c>
      <c r="BQ29" s="39" t="n">
        <v>57.46057</v>
      </c>
      <c r="BR29" s="39" t="n">
        <v>42.53943</v>
      </c>
      <c r="BS29" s="39" t="n">
        <v>30.55786</v>
      </c>
      <c r="BT29" s="39" t="n">
        <v>43.02602</v>
      </c>
      <c r="BU29" s="39" t="n">
        <v>26.41612</v>
      </c>
      <c r="BV29" s="39" t="n">
        <v>13.84635</v>
      </c>
      <c r="BW29" s="39" t="n">
        <v>67.99382</v>
      </c>
      <c r="BX29" s="39" t="n">
        <v>18.15983</v>
      </c>
      <c r="BY29" s="39" t="n">
        <v>39.59556</v>
      </c>
      <c r="BZ29" s="39" t="n">
        <v>18.50331</v>
      </c>
      <c r="CA29" s="39" t="n">
        <v>41.90114</v>
      </c>
      <c r="CB29" s="39" t="n">
        <v>16.33226</v>
      </c>
      <c r="CC29" s="39" t="n">
        <v>48.30266</v>
      </c>
      <c r="CD29" s="39" t="n">
        <v>35.36509</v>
      </c>
      <c r="CE29" s="39" t="n">
        <v>43.4067</v>
      </c>
      <c r="CF29" s="39" t="n">
        <v>45.95701</v>
      </c>
      <c r="CG29" s="39" t="n">
        <v>10.63629</v>
      </c>
      <c r="CH29" s="52" t="n">
        <v>43.43533</v>
      </c>
      <c r="CI29" s="52" t="n">
        <v>17.04354</v>
      </c>
      <c r="CJ29" s="52" t="n">
        <v>39.52114</v>
      </c>
      <c r="CK29" s="52" t="n">
        <v>6.25125</v>
      </c>
      <c r="CL29" s="52" t="n">
        <v>45.7452</v>
      </c>
      <c r="CM29" s="52" t="n">
        <v>48.00355</v>
      </c>
      <c r="CN29" s="52" t="n">
        <v>12.98337</v>
      </c>
      <c r="CO29" s="52" t="n">
        <v>61.15293</v>
      </c>
      <c r="CP29" s="52" t="n">
        <v>25.8637</v>
      </c>
      <c r="CQ29" s="52" t="n">
        <v>45.42033</v>
      </c>
      <c r="CR29" s="52" t="n">
        <v>36.31107</v>
      </c>
      <c r="CS29" s="52" t="n">
        <v>18.2686</v>
      </c>
      <c r="CT29" s="52" t="n">
        <v>40.18662</v>
      </c>
      <c r="CU29" s="52" t="n">
        <v>36.54149</v>
      </c>
      <c r="CV29" s="52" t="n">
        <v>23.27189</v>
      </c>
      <c r="CW29" s="35" t="n">
        <v>10.85668</v>
      </c>
      <c r="CX29" s="35" t="n">
        <v>52.30415</v>
      </c>
      <c r="CY29" s="35" t="n">
        <v>36.83917</v>
      </c>
      <c r="CZ29" s="52" t="n">
        <v>54.50668</v>
      </c>
      <c r="DA29" s="52" t="n">
        <v>18.14409</v>
      </c>
      <c r="DB29" s="52" t="n">
        <v>27.34923</v>
      </c>
      <c r="DC29" s="52" t="n">
        <v>31.67845</v>
      </c>
      <c r="DD29" s="52" t="n">
        <v>41.82529</v>
      </c>
      <c r="DE29" s="52" t="n">
        <v>26.49626</v>
      </c>
      <c r="DF29" s="35" t="n">
        <v>39.79878</v>
      </c>
      <c r="DG29" s="35" t="n">
        <v>38.95297</v>
      </c>
      <c r="DH29" s="35" t="n">
        <v>21.24825</v>
      </c>
      <c r="DI29" s="52" t="n">
        <v>28.77077</v>
      </c>
      <c r="DJ29" s="52" t="n">
        <v>37.71102</v>
      </c>
      <c r="DK29" s="52" t="n">
        <v>33.51822</v>
      </c>
      <c r="DL29" s="52" t="n">
        <v>23.9846</v>
      </c>
      <c r="DM29" s="52" t="n">
        <v>68.4203</v>
      </c>
      <c r="DN29" s="52" t="n">
        <v>7.5951</v>
      </c>
      <c r="DO29" s="52" t="n">
        <v>41.67215</v>
      </c>
      <c r="DP29" s="52" t="n">
        <v>48.15954</v>
      </c>
      <c r="DQ29" s="52" t="n">
        <v>10.1683</v>
      </c>
      <c r="DR29" s="52" t="n">
        <v>39.82311</v>
      </c>
      <c r="DS29" s="52" t="n">
        <v>50.50233</v>
      </c>
      <c r="DT29" s="52" t="n">
        <v>9.67456</v>
      </c>
      <c r="DU29" s="52" t="n">
        <v>36.01546</v>
      </c>
      <c r="DV29" s="52" t="n">
        <v>46.59224</v>
      </c>
      <c r="DW29" s="52" t="n">
        <v>17.3923</v>
      </c>
      <c r="DX29" s="53" t="n">
        <v>39.64506</v>
      </c>
      <c r="DY29" s="53" t="n">
        <v>46.53786</v>
      </c>
      <c r="DZ29" s="53" t="n">
        <v>13.81709</v>
      </c>
      <c r="EA29" s="35" t="n">
        <v>11.98014</v>
      </c>
      <c r="EB29" s="35" t="n">
        <v>23.30481</v>
      </c>
      <c r="EC29" s="35" t="n">
        <v>64.71506</v>
      </c>
      <c r="ED29" s="54" t="n">
        <v>26.01111</v>
      </c>
      <c r="EE29" s="54" t="n">
        <v>41.23279</v>
      </c>
      <c r="EF29" s="54" t="n">
        <v>32.7561</v>
      </c>
      <c r="EG29" s="55" t="n">
        <v>50.9603</v>
      </c>
      <c r="EH29" s="55" t="n">
        <v>21.72911</v>
      </c>
      <c r="EI29" s="55" t="n">
        <v>27.31059</v>
      </c>
      <c r="EJ29" s="56" t="n">
        <v>53.18001</v>
      </c>
      <c r="EK29" s="56" t="n">
        <v>31.62979</v>
      </c>
      <c r="EL29" s="56" t="n">
        <v>15.1902</v>
      </c>
      <c r="EM29" s="35" t="n">
        <v>50.95458</v>
      </c>
      <c r="EN29" s="35" t="n">
        <v>30.37038</v>
      </c>
      <c r="EO29" s="35" t="n">
        <v>18.67504</v>
      </c>
      <c r="EP29" s="57" t="n">
        <v>25.35853</v>
      </c>
      <c r="EQ29" s="57" t="n">
        <v>52.478753</v>
      </c>
      <c r="ER29" s="57" t="n">
        <v>22.162753</v>
      </c>
      <c r="ES29" s="58" t="n">
        <v>34.16149</v>
      </c>
      <c r="ET29" s="58" t="n">
        <v>50.88302</v>
      </c>
      <c r="EU29" s="58" t="n">
        <v>14.95549</v>
      </c>
      <c r="EV29" s="59" t="n">
        <v>10.27564</v>
      </c>
      <c r="EW29" s="59" t="n">
        <v>32.51281</v>
      </c>
      <c r="EX29" s="59" t="n">
        <v>57.21155</v>
      </c>
      <c r="EY29" s="60" t="n">
        <v>14.96122</v>
      </c>
      <c r="EZ29" s="60" t="n">
        <v>56.19114</v>
      </c>
      <c r="FA29" s="60" t="n">
        <v>28.84764</v>
      </c>
      <c r="FB29" s="35" t="n">
        <v>19.83427</v>
      </c>
      <c r="FC29" s="35" t="n">
        <v>42.39774</v>
      </c>
      <c r="FD29" s="35" t="n">
        <v>37.76798</v>
      </c>
      <c r="FE29" s="35" t="n">
        <v>46.98457</v>
      </c>
      <c r="FF29" s="35" t="n">
        <v>35.53825</v>
      </c>
      <c r="FG29" s="35" t="n">
        <v>17.47717</v>
      </c>
      <c r="FH29" s="61" t="n">
        <v>22.34594</v>
      </c>
      <c r="FI29" s="61" t="n">
        <v>46.57526</v>
      </c>
      <c r="FJ29" s="61" t="n">
        <v>31.0788</v>
      </c>
      <c r="FK29" s="62" t="n">
        <v>22.32447</v>
      </c>
      <c r="FL29" s="62" t="n">
        <v>28.72742</v>
      </c>
      <c r="FM29" s="62" t="n">
        <v>48.94811</v>
      </c>
      <c r="FN29" s="35" t="n">
        <v>28.28091</v>
      </c>
      <c r="FO29" s="35" t="n">
        <v>34.57223</v>
      </c>
      <c r="FP29" s="35" t="n">
        <v>37.14686</v>
      </c>
      <c r="FQ29" s="35" t="n">
        <v>29.75069</v>
      </c>
      <c r="FR29" s="35" t="n">
        <v>56.4831</v>
      </c>
      <c r="FS29" s="35" t="n">
        <v>13.76621</v>
      </c>
      <c r="FT29" s="39" t="n">
        <v>29.00793</v>
      </c>
      <c r="FU29" s="39" t="n">
        <v>58.56971</v>
      </c>
      <c r="FV29" s="39" t="n">
        <v>12.42236</v>
      </c>
      <c r="FW29" s="39" t="n">
        <v>55.56541</v>
      </c>
      <c r="FX29" s="39" t="n">
        <v>38.4098</v>
      </c>
      <c r="FY29" s="39" t="n">
        <v>6.02479</v>
      </c>
      <c r="FZ29" s="39" t="n">
        <v>11.24453</v>
      </c>
      <c r="GA29" s="39" t="n">
        <v>43.90188</v>
      </c>
      <c r="GB29" s="39" t="n">
        <v>44.85359</v>
      </c>
      <c r="GC29" s="39" t="n">
        <v>39.53688</v>
      </c>
      <c r="GD29" s="39" t="n">
        <v>46.69691</v>
      </c>
      <c r="GE29" s="39" t="n">
        <v>13.76621</v>
      </c>
      <c r="GF29" s="39" t="n">
        <v>36.56582</v>
      </c>
      <c r="GG29" s="39" t="n">
        <v>44.53302</v>
      </c>
      <c r="GH29" s="39" t="n">
        <v>18.90116</v>
      </c>
      <c r="GI29" s="63" t="n">
        <v>33.17114</v>
      </c>
      <c r="GJ29" s="63" t="n">
        <v>52.98251</v>
      </c>
      <c r="GK29" s="63" t="n">
        <v>13.84635</v>
      </c>
      <c r="GL29" s="64" t="n">
        <v>15.1902</v>
      </c>
      <c r="GM29" s="64" t="n">
        <v>51.3553</v>
      </c>
      <c r="GN29" s="64" t="n">
        <v>33.4545</v>
      </c>
      <c r="GO29" s="35" t="n">
        <v>25.09088</v>
      </c>
      <c r="GP29" s="35" t="n">
        <v>50.39929</v>
      </c>
      <c r="GQ29" s="35" t="n">
        <v>24.50983</v>
      </c>
      <c r="GR29" s="35" t="n">
        <v>35.59979</v>
      </c>
      <c r="GS29" s="35" t="n">
        <v>44.09795</v>
      </c>
      <c r="GT29" s="35" t="n">
        <v>20.30226</v>
      </c>
      <c r="GU29" s="35" t="n">
        <v>31.71709</v>
      </c>
      <c r="GV29" s="35" t="n">
        <v>55.15356</v>
      </c>
      <c r="GW29" s="35" t="n">
        <v>13.12935</v>
      </c>
      <c r="GX29" s="35" t="n">
        <v>4.68558</v>
      </c>
      <c r="GY29" s="35" t="n">
        <v>65.94585</v>
      </c>
      <c r="GZ29" s="35" t="n">
        <v>29.36858</v>
      </c>
      <c r="HA29" s="35" t="n">
        <v>14.76944</v>
      </c>
      <c r="HB29" s="35" t="n">
        <v>57.7282</v>
      </c>
      <c r="HC29" s="35" t="n">
        <v>27.50236</v>
      </c>
      <c r="HD29" s="72" t="n">
        <v>20.44251</v>
      </c>
      <c r="HE29" s="72" t="n">
        <v>73.30624</v>
      </c>
      <c r="HF29" s="72" t="n">
        <v>6.25125</v>
      </c>
      <c r="HG29" s="66" t="n">
        <v>36.75902</v>
      </c>
      <c r="HH29" s="66" t="n">
        <v>47.04754</v>
      </c>
      <c r="HI29" s="66" t="n">
        <v>16.19343</v>
      </c>
      <c r="HJ29" s="35" t="n">
        <v>21.48582</v>
      </c>
      <c r="HK29" s="35" t="n">
        <v>58.49672</v>
      </c>
      <c r="HL29" s="35" t="n">
        <v>20.01746</v>
      </c>
      <c r="HM29" s="35" t="n">
        <v>13.09786</v>
      </c>
      <c r="HN29" s="35" t="n">
        <v>46.58242</v>
      </c>
      <c r="HO29" s="35" t="n">
        <v>40.31972</v>
      </c>
      <c r="HP29" s="35" t="n">
        <v>28.61293</v>
      </c>
      <c r="HQ29" s="35" t="n">
        <v>44.95234</v>
      </c>
      <c r="HR29" s="35" t="n">
        <v>26.43473</v>
      </c>
      <c r="HS29" s="67" t="n">
        <v>13.76621</v>
      </c>
      <c r="HT29" s="67" t="n">
        <v>60.67779</v>
      </c>
      <c r="HU29" s="67" t="n">
        <v>25.556</v>
      </c>
      <c r="HV29" s="35" t="n">
        <v>18.30581</v>
      </c>
      <c r="HW29" s="35" t="n">
        <v>47.35667</v>
      </c>
      <c r="HX29" s="35" t="n">
        <v>34.33752</v>
      </c>
      <c r="HY29" s="35" t="n">
        <v>10.41875</v>
      </c>
      <c r="HZ29" s="35" t="n">
        <v>53.90846</v>
      </c>
      <c r="IA29" s="35" t="n">
        <v>35.67278</v>
      </c>
      <c r="IB29" s="35" t="n">
        <v>12.28068</v>
      </c>
      <c r="IC29" s="35" t="n">
        <v>29.28414</v>
      </c>
      <c r="ID29" s="35" t="n">
        <v>58.43518</v>
      </c>
      <c r="IE29" s="35" t="n">
        <v>10.56473</v>
      </c>
      <c r="IF29" s="35" t="n">
        <v>44.89653</v>
      </c>
      <c r="IG29" s="35" t="n">
        <v>44.53874</v>
      </c>
      <c r="IH29" s="39"/>
      <c r="II29" s="39"/>
      <c r="IJ29" s="39"/>
    </row>
    <row r="30" customFormat="false" ht="14.25" hidden="false" customHeight="false" outlineLevel="0" collapsed="false">
      <c r="A30" s="51" t="s">
        <v>126</v>
      </c>
      <c r="B30" s="39" t="n">
        <v>25.8</v>
      </c>
      <c r="C30" s="39" t="n">
        <v>41.4</v>
      </c>
      <c r="D30" s="39" t="n">
        <v>32.7</v>
      </c>
      <c r="E30" s="39" t="n">
        <v>16.31437</v>
      </c>
      <c r="F30" s="39" t="n">
        <v>39.46739</v>
      </c>
      <c r="G30" s="39" t="n">
        <v>44.21824</v>
      </c>
      <c r="H30" s="39" t="n">
        <v>19.66032</v>
      </c>
      <c r="I30" s="39" t="n">
        <v>39.7132</v>
      </c>
      <c r="J30" s="39" t="n">
        <v>40.62648</v>
      </c>
      <c r="K30" s="39" t="n">
        <v>20.40545</v>
      </c>
      <c r="L30" s="39" t="n">
        <v>28.22933</v>
      </c>
      <c r="M30" s="39" t="n">
        <v>51.36522</v>
      </c>
      <c r="N30" s="39" t="n">
        <v>20.52165</v>
      </c>
      <c r="O30" s="39" t="n">
        <v>51.71894</v>
      </c>
      <c r="P30" s="39" t="n">
        <v>27.75941</v>
      </c>
      <c r="Q30" s="39" t="n">
        <v>7.45388</v>
      </c>
      <c r="R30" s="39" t="n">
        <v>33.03985</v>
      </c>
      <c r="S30" s="39" t="n">
        <v>59.50627</v>
      </c>
      <c r="T30" s="39" t="n">
        <v>10.54232</v>
      </c>
      <c r="U30" s="39" t="n">
        <v>31.67634</v>
      </c>
      <c r="V30" s="39" t="n">
        <v>57.78134</v>
      </c>
      <c r="W30" s="39" t="n">
        <v>6.936</v>
      </c>
      <c r="X30" s="39" t="n">
        <v>25.36471</v>
      </c>
      <c r="Y30" s="39" t="n">
        <v>67.69929</v>
      </c>
      <c r="Z30" s="39" t="n">
        <v>14.60285</v>
      </c>
      <c r="AA30" s="39" t="n">
        <v>42.25207</v>
      </c>
      <c r="AB30" s="39" t="n">
        <v>43.14508</v>
      </c>
      <c r="AC30" s="39" t="n">
        <v>15.71541</v>
      </c>
      <c r="AD30" s="39" t="n">
        <v>52.8295</v>
      </c>
      <c r="AE30" s="39" t="n">
        <v>31.45509</v>
      </c>
      <c r="AF30" s="39" t="n">
        <v>17.57596</v>
      </c>
      <c r="AG30" s="39" t="n">
        <v>47.34608</v>
      </c>
      <c r="AH30" s="39" t="n">
        <v>35.07797</v>
      </c>
      <c r="AI30" s="39" t="n">
        <v>27.85619</v>
      </c>
      <c r="AJ30" s="39" t="n">
        <v>35.45367</v>
      </c>
      <c r="AK30" s="39" t="n">
        <v>36.69013</v>
      </c>
      <c r="AL30" s="39" t="n">
        <v>27.07623</v>
      </c>
      <c r="AM30" s="39" t="n">
        <v>43.43171</v>
      </c>
      <c r="AN30" s="39" t="n">
        <v>29.49205</v>
      </c>
      <c r="AO30" s="39" t="n">
        <v>21.63792</v>
      </c>
      <c r="AP30" s="39" t="n">
        <v>38.80819</v>
      </c>
      <c r="AQ30" s="39" t="n">
        <v>39.55389</v>
      </c>
      <c r="AR30" s="39" t="n">
        <v>24.79402</v>
      </c>
      <c r="AS30" s="39" t="n">
        <v>46.05023</v>
      </c>
      <c r="AT30" s="39" t="n">
        <v>29.15575</v>
      </c>
      <c r="AU30" s="39" t="n">
        <v>16.50908</v>
      </c>
      <c r="AV30" s="39" t="n">
        <v>41.40501</v>
      </c>
      <c r="AW30" s="39" t="n">
        <v>42.08591</v>
      </c>
      <c r="AX30" s="39" t="n">
        <v>18.50694</v>
      </c>
      <c r="AY30" s="39" t="n">
        <v>35.32834</v>
      </c>
      <c r="AZ30" s="39" t="n">
        <v>46.16472</v>
      </c>
      <c r="BA30" s="39" t="n">
        <v>21.55798</v>
      </c>
      <c r="BB30" s="39" t="n">
        <v>41.71163</v>
      </c>
      <c r="BC30" s="39" t="n">
        <v>36.73039</v>
      </c>
      <c r="BD30" s="39" t="n">
        <v>3.19587</v>
      </c>
      <c r="BE30" s="39" t="n">
        <v>46.13279</v>
      </c>
      <c r="BF30" s="39" t="n">
        <v>50.67134</v>
      </c>
      <c r="BG30" s="39" t="n">
        <v>5.00522</v>
      </c>
      <c r="BH30" s="39" t="n">
        <v>48.00156</v>
      </c>
      <c r="BI30" s="39" t="n">
        <v>46.99321</v>
      </c>
      <c r="BJ30" s="39" t="n">
        <v>32.70668</v>
      </c>
      <c r="BK30" s="39" t="n">
        <v>34.30257</v>
      </c>
      <c r="BL30" s="39" t="n">
        <v>32.99074</v>
      </c>
      <c r="BM30" s="39" t="n">
        <v>12.05913</v>
      </c>
      <c r="BN30" s="39" t="n">
        <v>61.90668</v>
      </c>
      <c r="BO30" s="39" t="n">
        <v>26.03419</v>
      </c>
      <c r="BP30" s="39" t="n">
        <v>45.41159</v>
      </c>
      <c r="BQ30" s="39" t="n">
        <v>29.02613</v>
      </c>
      <c r="BR30" s="39" t="n">
        <v>25.56227</v>
      </c>
      <c r="BS30" s="39" t="n">
        <v>25.38441</v>
      </c>
      <c r="BT30" s="39" t="n">
        <v>42.89299</v>
      </c>
      <c r="BU30" s="39" t="n">
        <v>31.72259</v>
      </c>
      <c r="BV30" s="39" t="n">
        <v>32.32013</v>
      </c>
      <c r="BW30" s="39" t="n">
        <v>44.90285</v>
      </c>
      <c r="BX30" s="39" t="n">
        <v>22.77703</v>
      </c>
      <c r="BY30" s="39" t="n">
        <v>18.9052</v>
      </c>
      <c r="BZ30" s="39" t="n">
        <v>52.72101</v>
      </c>
      <c r="CA30" s="39" t="n">
        <v>28.37379</v>
      </c>
      <c r="CB30" s="39" t="n">
        <v>3.27515</v>
      </c>
      <c r="CC30" s="39" t="n">
        <v>70.00862</v>
      </c>
      <c r="CD30" s="39" t="n">
        <v>26.71623</v>
      </c>
      <c r="CE30" s="39" t="n">
        <v>21.42694</v>
      </c>
      <c r="CF30" s="39" t="n">
        <v>41.78757</v>
      </c>
      <c r="CG30" s="39" t="n">
        <v>36.78549</v>
      </c>
      <c r="CH30" s="52" t="n">
        <v>28.51996</v>
      </c>
      <c r="CI30" s="52" t="n">
        <v>48.03668</v>
      </c>
      <c r="CJ30" s="52" t="n">
        <v>23.44336</v>
      </c>
      <c r="CK30" s="52" t="n">
        <v>10.04328</v>
      </c>
      <c r="CL30" s="52" t="n">
        <v>61.81789</v>
      </c>
      <c r="CM30" s="52" t="n">
        <v>28.13883</v>
      </c>
      <c r="CN30" s="52" t="n">
        <v>9.15084</v>
      </c>
      <c r="CO30" s="52" t="n">
        <v>61.20437</v>
      </c>
      <c r="CP30" s="52" t="n">
        <v>29.64479</v>
      </c>
      <c r="CQ30" s="52" t="n">
        <v>15.41993</v>
      </c>
      <c r="CR30" s="52" t="n">
        <v>43.34607</v>
      </c>
      <c r="CS30" s="52" t="n">
        <v>41.23401</v>
      </c>
      <c r="CT30" s="52" t="n">
        <v>41.87208</v>
      </c>
      <c r="CU30" s="52" t="n">
        <v>29.64822</v>
      </c>
      <c r="CV30" s="52" t="n">
        <v>28.4797</v>
      </c>
      <c r="CW30" s="35" t="n">
        <v>60.32363</v>
      </c>
      <c r="CX30" s="35" t="n">
        <v>32.20964</v>
      </c>
      <c r="CY30" s="35" t="n">
        <v>7.46673</v>
      </c>
      <c r="CZ30" s="52" t="n">
        <v>42.55783</v>
      </c>
      <c r="DA30" s="52" t="n">
        <v>47.02576</v>
      </c>
      <c r="DB30" s="52" t="n">
        <v>10.41642</v>
      </c>
      <c r="DC30" s="52" t="n">
        <v>31.8582</v>
      </c>
      <c r="DD30" s="52" t="n">
        <v>41.47839</v>
      </c>
      <c r="DE30" s="52" t="n">
        <v>26.66341</v>
      </c>
      <c r="DF30" s="35" t="n">
        <v>37.62483</v>
      </c>
      <c r="DG30" s="35" t="n">
        <v>30.29971</v>
      </c>
      <c r="DH30" s="35" t="n">
        <v>32.07546</v>
      </c>
      <c r="DI30" s="52" t="n">
        <v>21.19935</v>
      </c>
      <c r="DJ30" s="52" t="n">
        <v>58.95603</v>
      </c>
      <c r="DK30" s="52" t="n">
        <v>19.84461</v>
      </c>
      <c r="DL30" s="52" t="n">
        <v>32.97704</v>
      </c>
      <c r="DM30" s="52" t="n">
        <v>52.29506</v>
      </c>
      <c r="DN30" s="52" t="n">
        <v>14.7279</v>
      </c>
      <c r="DO30" s="52" t="n">
        <v>32.00894</v>
      </c>
      <c r="DP30" s="52" t="n">
        <v>50.10078</v>
      </c>
      <c r="DQ30" s="52" t="n">
        <v>17.89028</v>
      </c>
      <c r="DR30" s="52" t="n">
        <v>24.85397</v>
      </c>
      <c r="DS30" s="52" t="n">
        <v>44.26649</v>
      </c>
      <c r="DT30" s="52" t="n">
        <v>30.87954</v>
      </c>
      <c r="DU30" s="52" t="n">
        <v>28.66833</v>
      </c>
      <c r="DV30" s="52" t="n">
        <v>42.63878</v>
      </c>
      <c r="DW30" s="52" t="n">
        <v>28.69289</v>
      </c>
      <c r="DX30" s="53" t="n">
        <v>31.60951</v>
      </c>
      <c r="DY30" s="53" t="n">
        <v>30.90291</v>
      </c>
      <c r="DZ30" s="53" t="n">
        <v>37.48758</v>
      </c>
      <c r="EA30" s="35" t="n">
        <v>29.36358</v>
      </c>
      <c r="EB30" s="35" t="n">
        <v>43.69665</v>
      </c>
      <c r="EC30" s="35" t="n">
        <v>26.93977</v>
      </c>
      <c r="ED30" s="54" t="n">
        <v>27.40398</v>
      </c>
      <c r="EE30" s="54" t="n">
        <v>41.78215</v>
      </c>
      <c r="EF30" s="54" t="n">
        <v>30.81388</v>
      </c>
      <c r="EG30" s="55" t="n">
        <v>46.26978</v>
      </c>
      <c r="EH30" s="55" t="n">
        <v>37.33706</v>
      </c>
      <c r="EI30" s="55" t="n">
        <v>16.39317</v>
      </c>
      <c r="EJ30" s="56" t="n">
        <v>37.30394</v>
      </c>
      <c r="EK30" s="56" t="n">
        <v>48.69445</v>
      </c>
      <c r="EL30" s="56" t="n">
        <v>14.00161</v>
      </c>
      <c r="EM30" s="35" t="n">
        <v>38.33399</v>
      </c>
      <c r="EN30" s="35" t="n">
        <v>39.96643</v>
      </c>
      <c r="EO30" s="35" t="n">
        <v>21.69958</v>
      </c>
      <c r="EP30" s="57" t="n">
        <v>21.741843</v>
      </c>
      <c r="EQ30" s="57" t="n">
        <v>34.38283</v>
      </c>
      <c r="ER30" s="57" t="n">
        <v>43.875373</v>
      </c>
      <c r="ES30" s="58" t="n">
        <v>16.59843</v>
      </c>
      <c r="ET30" s="58" t="n">
        <v>45.3485</v>
      </c>
      <c r="EU30" s="58" t="n">
        <v>38.05307</v>
      </c>
      <c r="EV30" s="59" t="n">
        <v>26.75334</v>
      </c>
      <c r="EW30" s="59" t="n">
        <v>39.7229</v>
      </c>
      <c r="EX30" s="59" t="n">
        <v>33.52376</v>
      </c>
      <c r="EY30" s="60" t="n">
        <v>24.72836</v>
      </c>
      <c r="EZ30" s="60" t="n">
        <v>44.54884</v>
      </c>
      <c r="FA30" s="60" t="n">
        <v>30.72281</v>
      </c>
      <c r="FB30" s="35" t="n">
        <v>33.84208</v>
      </c>
      <c r="FC30" s="35" t="n">
        <v>31.55159</v>
      </c>
      <c r="FD30" s="35" t="n">
        <v>34.60634</v>
      </c>
      <c r="FE30" s="35" t="n">
        <v>8.84765</v>
      </c>
      <c r="FF30" s="35" t="n">
        <v>70.09855</v>
      </c>
      <c r="FG30" s="35" t="n">
        <v>21.0538</v>
      </c>
      <c r="FH30" s="61" t="n">
        <v>19.8419</v>
      </c>
      <c r="FI30" s="61" t="n">
        <v>47.5602</v>
      </c>
      <c r="FJ30" s="61" t="n">
        <v>32.59791</v>
      </c>
      <c r="FK30" s="62" t="n">
        <v>25.62223</v>
      </c>
      <c r="FL30" s="62" t="n">
        <v>46.34629</v>
      </c>
      <c r="FM30" s="62" t="n">
        <v>28.03148</v>
      </c>
      <c r="FN30" s="35" t="n">
        <v>27.03912</v>
      </c>
      <c r="FO30" s="35" t="n">
        <v>35.79569</v>
      </c>
      <c r="FP30" s="35" t="n">
        <v>37.16519</v>
      </c>
      <c r="FQ30" s="35" t="n">
        <v>13.8817</v>
      </c>
      <c r="FR30" s="35" t="n">
        <v>66.47568</v>
      </c>
      <c r="FS30" s="35" t="n">
        <v>19.64262</v>
      </c>
      <c r="FT30" s="39" t="n">
        <v>53.24574</v>
      </c>
      <c r="FU30" s="39" t="n">
        <v>38.2355</v>
      </c>
      <c r="FV30" s="39" t="n">
        <v>8.51876</v>
      </c>
      <c r="FW30" s="39" t="n">
        <v>48.98165</v>
      </c>
      <c r="FX30" s="39" t="n">
        <v>45.36905</v>
      </c>
      <c r="FY30" s="39" t="n">
        <v>5.64929</v>
      </c>
      <c r="FZ30" s="39" t="n">
        <v>38.27003</v>
      </c>
      <c r="GA30" s="39" t="n">
        <v>46.06794</v>
      </c>
      <c r="GB30" s="39" t="n">
        <v>15.66203</v>
      </c>
      <c r="GC30" s="39" t="n">
        <v>20.63099</v>
      </c>
      <c r="GD30" s="39" t="n">
        <v>57.46501</v>
      </c>
      <c r="GE30" s="39" t="n">
        <v>21.904</v>
      </c>
      <c r="GF30" s="39" t="n">
        <v>19.3734</v>
      </c>
      <c r="GG30" s="39" t="n">
        <v>49.61401</v>
      </c>
      <c r="GH30" s="39" t="n">
        <v>31.0126</v>
      </c>
      <c r="GI30" s="63" t="n">
        <v>32.0669</v>
      </c>
      <c r="GJ30" s="63" t="n">
        <v>58.20672</v>
      </c>
      <c r="GK30" s="63" t="n">
        <v>9.72639</v>
      </c>
      <c r="GL30" s="64" t="n">
        <v>39.11938</v>
      </c>
      <c r="GM30" s="64" t="n">
        <v>30.09187</v>
      </c>
      <c r="GN30" s="64" t="n">
        <v>30.78875</v>
      </c>
      <c r="GO30" s="35" t="n">
        <v>19.9598</v>
      </c>
      <c r="GP30" s="35" t="n">
        <v>55.79975</v>
      </c>
      <c r="GQ30" s="35" t="n">
        <v>24.24045</v>
      </c>
      <c r="GR30" s="35" t="n">
        <v>5.42147</v>
      </c>
      <c r="GS30" s="35" t="n">
        <v>63.39209</v>
      </c>
      <c r="GT30" s="35" t="n">
        <v>31.18644</v>
      </c>
      <c r="GU30" s="35" t="n">
        <v>25.76012</v>
      </c>
      <c r="GV30" s="35" t="n">
        <v>50.7614</v>
      </c>
      <c r="GW30" s="35" t="n">
        <v>23.47848</v>
      </c>
      <c r="GX30" s="35" t="n">
        <v>31.23612</v>
      </c>
      <c r="GY30" s="35" t="n">
        <v>36.51284</v>
      </c>
      <c r="GZ30" s="35" t="n">
        <v>32.25104</v>
      </c>
      <c r="HA30" s="35" t="n">
        <v>42.06022</v>
      </c>
      <c r="HB30" s="35" t="n">
        <v>52.70074</v>
      </c>
      <c r="HC30" s="35" t="n">
        <v>5.23904</v>
      </c>
      <c r="HD30" s="72" t="n">
        <v>11.00282</v>
      </c>
      <c r="HE30" s="72" t="n">
        <v>74.00121</v>
      </c>
      <c r="HF30" s="72" t="n">
        <v>14.99597</v>
      </c>
      <c r="HG30" s="66" t="n">
        <v>52.32818</v>
      </c>
      <c r="HH30" s="66" t="n">
        <v>34.31942</v>
      </c>
      <c r="HI30" s="66" t="n">
        <v>13.3524</v>
      </c>
      <c r="HJ30" s="35" t="n">
        <v>29.58113</v>
      </c>
      <c r="HK30" s="35" t="n">
        <v>54.03256</v>
      </c>
      <c r="HL30" s="35" t="n">
        <v>16.38631</v>
      </c>
      <c r="HM30" s="35" t="n">
        <v>24.24559</v>
      </c>
      <c r="HN30" s="35" t="n">
        <v>49.68054</v>
      </c>
      <c r="HO30" s="35" t="n">
        <v>26.07387</v>
      </c>
      <c r="HP30" s="35" t="n">
        <v>19.93525</v>
      </c>
      <c r="HQ30" s="35" t="n">
        <v>59.21364</v>
      </c>
      <c r="HR30" s="35" t="n">
        <v>20.85111</v>
      </c>
      <c r="HS30" s="67" t="n">
        <v>20.9653</v>
      </c>
      <c r="HT30" s="67" t="n">
        <v>66.32893</v>
      </c>
      <c r="HU30" s="67" t="n">
        <v>12.70577</v>
      </c>
      <c r="HV30" s="35" t="n">
        <v>30.20236</v>
      </c>
      <c r="HW30" s="35" t="n">
        <v>29.017</v>
      </c>
      <c r="HX30" s="35" t="n">
        <v>40.78065</v>
      </c>
      <c r="HY30" s="35" t="n">
        <v>16.79028</v>
      </c>
      <c r="HZ30" s="35" t="n">
        <v>42.24322</v>
      </c>
      <c r="IA30" s="35" t="n">
        <v>40.9665</v>
      </c>
      <c r="IB30" s="35" t="n">
        <v>27.10507</v>
      </c>
      <c r="IC30" s="35" t="n">
        <v>36.3484</v>
      </c>
      <c r="ID30" s="35" t="n">
        <v>36.54653</v>
      </c>
      <c r="IE30" s="35" t="n">
        <v>33.25197</v>
      </c>
      <c r="IF30" s="35" t="n">
        <v>38.08561</v>
      </c>
      <c r="IG30" s="35" t="n">
        <v>28.66242</v>
      </c>
      <c r="IH30" s="39"/>
      <c r="II30" s="39"/>
      <c r="IJ30" s="39"/>
    </row>
    <row r="31" customFormat="false" ht="14.25" hidden="false" customHeight="false" outlineLevel="0" collapsed="false">
      <c r="A31" s="51" t="s">
        <v>44</v>
      </c>
      <c r="B31" s="39" t="n">
        <v>17</v>
      </c>
      <c r="C31" s="39" t="n">
        <v>48.8</v>
      </c>
      <c r="D31" s="39" t="n">
        <v>34.2</v>
      </c>
      <c r="E31" s="39" t="n">
        <v>12.21083</v>
      </c>
      <c r="F31" s="39" t="n">
        <v>43.71116</v>
      </c>
      <c r="G31" s="39" t="n">
        <v>44.07801</v>
      </c>
      <c r="H31" s="39" t="n">
        <v>9.961</v>
      </c>
      <c r="I31" s="39" t="n">
        <v>42.00451</v>
      </c>
      <c r="J31" s="39" t="n">
        <v>48.03449</v>
      </c>
      <c r="K31" s="39" t="n">
        <v>18.66963</v>
      </c>
      <c r="L31" s="39" t="n">
        <v>40.1045</v>
      </c>
      <c r="M31" s="39" t="n">
        <v>41.22588</v>
      </c>
      <c r="N31" s="39" t="n">
        <v>17.90732</v>
      </c>
      <c r="O31" s="39" t="n">
        <v>44.72591</v>
      </c>
      <c r="P31" s="39" t="n">
        <v>37.36677</v>
      </c>
      <c r="Q31" s="39" t="n">
        <v>7.42492</v>
      </c>
      <c r="R31" s="39" t="n">
        <v>41.16631</v>
      </c>
      <c r="S31" s="39" t="n">
        <v>51.40877</v>
      </c>
      <c r="T31" s="39" t="n">
        <v>7.20372</v>
      </c>
      <c r="U31" s="39" t="n">
        <v>39.91212</v>
      </c>
      <c r="V31" s="39" t="n">
        <v>52.88416</v>
      </c>
      <c r="W31" s="39" t="n">
        <v>3.76506</v>
      </c>
      <c r="X31" s="39" t="n">
        <v>40.16051</v>
      </c>
      <c r="Y31" s="39" t="n">
        <v>56.07443</v>
      </c>
      <c r="Z31" s="39" t="n">
        <v>6.22299</v>
      </c>
      <c r="AA31" s="39" t="n">
        <v>39.84882</v>
      </c>
      <c r="AB31" s="39" t="n">
        <v>53.92819</v>
      </c>
      <c r="AC31" s="39" t="n">
        <v>7.60104</v>
      </c>
      <c r="AD31" s="39" t="n">
        <v>53.11846</v>
      </c>
      <c r="AE31" s="39" t="n">
        <v>39.2805</v>
      </c>
      <c r="AF31" s="39" t="n">
        <v>7.89625</v>
      </c>
      <c r="AG31" s="39" t="n">
        <v>46.143</v>
      </c>
      <c r="AH31" s="39" t="n">
        <v>45.96075</v>
      </c>
      <c r="AI31" s="39" t="n">
        <v>19.3433</v>
      </c>
      <c r="AJ31" s="39" t="n">
        <v>42.62463</v>
      </c>
      <c r="AK31" s="39" t="n">
        <v>38.03207</v>
      </c>
      <c r="AL31" s="39" t="n">
        <v>16.00099</v>
      </c>
      <c r="AM31" s="39" t="n">
        <v>49.15178</v>
      </c>
      <c r="AN31" s="39" t="n">
        <v>34.84723</v>
      </c>
      <c r="AO31" s="39" t="n">
        <v>24.98388</v>
      </c>
      <c r="AP31" s="39" t="n">
        <v>50.55455</v>
      </c>
      <c r="AQ31" s="39" t="n">
        <v>24.46157</v>
      </c>
      <c r="AR31" s="39" t="n">
        <v>10.28512</v>
      </c>
      <c r="AS31" s="39" t="n">
        <v>58.03803</v>
      </c>
      <c r="AT31" s="39" t="n">
        <v>31.67685</v>
      </c>
      <c r="AU31" s="39" t="n">
        <v>17.27043</v>
      </c>
      <c r="AV31" s="39" t="n">
        <v>52.0648</v>
      </c>
      <c r="AW31" s="39" t="n">
        <v>30.66477</v>
      </c>
      <c r="AX31" s="39" t="n">
        <v>16.64019</v>
      </c>
      <c r="AY31" s="39" t="n">
        <v>38.62654</v>
      </c>
      <c r="AZ31" s="39" t="n">
        <v>44.73327</v>
      </c>
      <c r="BA31" s="39" t="n">
        <v>12.8177</v>
      </c>
      <c r="BB31" s="39" t="n">
        <v>42.24241</v>
      </c>
      <c r="BC31" s="39" t="n">
        <v>44.93989</v>
      </c>
      <c r="BD31" s="39" t="n">
        <v>20.02688</v>
      </c>
      <c r="BE31" s="39" t="n">
        <v>39.91559</v>
      </c>
      <c r="BF31" s="39" t="n">
        <v>40.05753</v>
      </c>
      <c r="BG31" s="39" t="n">
        <v>15.57807</v>
      </c>
      <c r="BH31" s="39" t="n">
        <v>32.21443</v>
      </c>
      <c r="BI31" s="39" t="n">
        <v>52.20751</v>
      </c>
      <c r="BJ31" s="39" t="n">
        <v>14.10654</v>
      </c>
      <c r="BK31" s="39" t="n">
        <v>37.70107</v>
      </c>
      <c r="BL31" s="39" t="n">
        <v>48.19239</v>
      </c>
      <c r="BM31" s="39" t="n">
        <v>16.8416</v>
      </c>
      <c r="BN31" s="39" t="n">
        <v>47.69631</v>
      </c>
      <c r="BO31" s="39" t="n">
        <v>35.4621</v>
      </c>
      <c r="BP31" s="39" t="n">
        <v>30.33591</v>
      </c>
      <c r="BQ31" s="39" t="n">
        <v>41.1446</v>
      </c>
      <c r="BR31" s="39" t="n">
        <v>28.51949</v>
      </c>
      <c r="BS31" s="39" t="n">
        <v>16.24277</v>
      </c>
      <c r="BT31" s="39" t="n">
        <v>54.68136</v>
      </c>
      <c r="BU31" s="39" t="n">
        <v>29.07587</v>
      </c>
      <c r="BV31" s="39" t="n">
        <v>20.31512</v>
      </c>
      <c r="BW31" s="39" t="n">
        <v>41.49743</v>
      </c>
      <c r="BX31" s="39" t="n">
        <v>38.18745</v>
      </c>
      <c r="BY31" s="39" t="n">
        <v>17.56586</v>
      </c>
      <c r="BZ31" s="39" t="n">
        <v>43.45186</v>
      </c>
      <c r="CA31" s="39" t="n">
        <v>38.98228</v>
      </c>
      <c r="CB31" s="39" t="n">
        <v>20.114</v>
      </c>
      <c r="CC31" s="39" t="n">
        <v>51.36916</v>
      </c>
      <c r="CD31" s="39" t="n">
        <v>28.51684</v>
      </c>
      <c r="CE31" s="39" t="n">
        <v>29.62454</v>
      </c>
      <c r="CF31" s="39" t="n">
        <v>35.98384</v>
      </c>
      <c r="CG31" s="39" t="n">
        <v>34.39162</v>
      </c>
      <c r="CH31" s="52" t="n">
        <v>28.79619</v>
      </c>
      <c r="CI31" s="52" t="n">
        <v>46.61344</v>
      </c>
      <c r="CJ31" s="52" t="n">
        <v>24.59037</v>
      </c>
      <c r="CK31" s="52" t="n">
        <v>22.60098</v>
      </c>
      <c r="CL31" s="52" t="n">
        <v>50.88056</v>
      </c>
      <c r="CM31" s="52" t="n">
        <v>26.51846</v>
      </c>
      <c r="CN31" s="52" t="n">
        <v>19.87527</v>
      </c>
      <c r="CO31" s="52" t="n">
        <v>43.88569</v>
      </c>
      <c r="CP31" s="52" t="n">
        <v>36.23905</v>
      </c>
      <c r="CQ31" s="52" t="n">
        <v>24.78108</v>
      </c>
      <c r="CR31" s="52" t="n">
        <v>43.75282</v>
      </c>
      <c r="CS31" s="52" t="n">
        <v>31.4661</v>
      </c>
      <c r="CT31" s="52" t="n">
        <v>28.01415</v>
      </c>
      <c r="CU31" s="52" t="n">
        <v>50.42719</v>
      </c>
      <c r="CV31" s="52" t="n">
        <v>21.55867</v>
      </c>
      <c r="CW31" s="35" t="n">
        <v>41.48425</v>
      </c>
      <c r="CX31" s="35" t="n">
        <v>42.3225</v>
      </c>
      <c r="CY31" s="35" t="n">
        <v>16.19325</v>
      </c>
      <c r="CZ31" s="52" t="n">
        <v>33.48447</v>
      </c>
      <c r="DA31" s="52" t="n">
        <v>41.66292</v>
      </c>
      <c r="DB31" s="52" t="n">
        <v>24.85261</v>
      </c>
      <c r="DC31" s="52" t="n">
        <v>50.2643</v>
      </c>
      <c r="DD31" s="52" t="n">
        <v>33.30485</v>
      </c>
      <c r="DE31" s="52" t="n">
        <v>16.43085</v>
      </c>
      <c r="DF31" s="35" t="n">
        <v>33.30861</v>
      </c>
      <c r="DG31" s="35" t="n">
        <v>39.91207</v>
      </c>
      <c r="DH31" s="35" t="n">
        <v>26.77932</v>
      </c>
      <c r="DI31" s="52" t="n">
        <v>44.22304</v>
      </c>
      <c r="DJ31" s="52" t="n">
        <v>36.15119</v>
      </c>
      <c r="DK31" s="52" t="n">
        <v>19.62576</v>
      </c>
      <c r="DL31" s="52" t="n">
        <v>25.84273</v>
      </c>
      <c r="DM31" s="52" t="n">
        <v>53.27893</v>
      </c>
      <c r="DN31" s="52" t="n">
        <v>20.87834</v>
      </c>
      <c r="DO31" s="52" t="n">
        <v>19.73929</v>
      </c>
      <c r="DP31" s="52" t="n">
        <v>50.15472</v>
      </c>
      <c r="DQ31" s="52" t="n">
        <v>30.10599</v>
      </c>
      <c r="DR31" s="52" t="n">
        <v>25.5477</v>
      </c>
      <c r="DS31" s="52" t="n">
        <v>39.7894</v>
      </c>
      <c r="DT31" s="52" t="n">
        <v>34.6629</v>
      </c>
      <c r="DU31" s="52" t="n">
        <v>13.86538</v>
      </c>
      <c r="DV31" s="52" t="n">
        <v>47.49784</v>
      </c>
      <c r="DW31" s="52" t="n">
        <v>38.63678</v>
      </c>
      <c r="DX31" s="53" t="n">
        <v>23.41381</v>
      </c>
      <c r="DY31" s="53" t="n">
        <v>44.35222</v>
      </c>
      <c r="DZ31" s="53" t="n">
        <v>32.23397</v>
      </c>
      <c r="EA31" s="35" t="n">
        <v>22.46754</v>
      </c>
      <c r="EB31" s="35" t="n">
        <v>49.1401</v>
      </c>
      <c r="EC31" s="35" t="n">
        <v>28.39236</v>
      </c>
      <c r="ED31" s="54" t="n">
        <v>27.66667</v>
      </c>
      <c r="EE31" s="54" t="n">
        <v>45.53829</v>
      </c>
      <c r="EF31" s="54" t="n">
        <v>26.79504</v>
      </c>
      <c r="EG31" s="55" t="n">
        <v>34.91698</v>
      </c>
      <c r="EH31" s="55" t="n">
        <v>40.52685</v>
      </c>
      <c r="EI31" s="55" t="n">
        <v>24.55618</v>
      </c>
      <c r="EJ31" s="56" t="n">
        <v>29.05929</v>
      </c>
      <c r="EK31" s="56" t="n">
        <v>48.9148</v>
      </c>
      <c r="EL31" s="56" t="n">
        <v>22.02591</v>
      </c>
      <c r="EM31" s="35" t="n">
        <v>27.47042</v>
      </c>
      <c r="EN31" s="35" t="n">
        <v>51.91051</v>
      </c>
      <c r="EO31" s="35" t="n">
        <v>20.61907</v>
      </c>
      <c r="EP31" s="57" t="n">
        <v>27.746463</v>
      </c>
      <c r="EQ31" s="57" t="n">
        <v>40.36283</v>
      </c>
      <c r="ER31" s="57" t="n">
        <v>31.890743</v>
      </c>
      <c r="ES31" s="58" t="n">
        <v>30.47171</v>
      </c>
      <c r="ET31" s="58" t="n">
        <v>35.20404</v>
      </c>
      <c r="EU31" s="58" t="n">
        <v>34.32425</v>
      </c>
      <c r="EV31" s="59" t="n">
        <v>21.65635</v>
      </c>
      <c r="EW31" s="59" t="n">
        <v>47.74593</v>
      </c>
      <c r="EX31" s="59" t="n">
        <v>30.59772</v>
      </c>
      <c r="EY31" s="60" t="n">
        <v>27.2506</v>
      </c>
      <c r="EZ31" s="60" t="n">
        <v>39.50743</v>
      </c>
      <c r="FA31" s="60" t="n">
        <v>33.24197</v>
      </c>
      <c r="FB31" s="35" t="n">
        <v>19.95986</v>
      </c>
      <c r="FC31" s="35" t="n">
        <v>38.96899</v>
      </c>
      <c r="FD31" s="35" t="n">
        <v>41.07115</v>
      </c>
      <c r="FE31" s="35" t="n">
        <v>22.94671</v>
      </c>
      <c r="FF31" s="35" t="n">
        <v>40.3825</v>
      </c>
      <c r="FG31" s="35" t="n">
        <v>36.6708</v>
      </c>
      <c r="FH31" s="61" t="n">
        <v>12.60156</v>
      </c>
      <c r="FI31" s="61" t="n">
        <v>60.50883</v>
      </c>
      <c r="FJ31" s="61" t="n">
        <v>26.88961</v>
      </c>
      <c r="FK31" s="62" t="n">
        <v>22.30606</v>
      </c>
      <c r="FL31" s="62" t="n">
        <v>55.50595</v>
      </c>
      <c r="FM31" s="62" t="n">
        <v>22.18799</v>
      </c>
      <c r="FN31" s="35" t="n">
        <v>24.26864</v>
      </c>
      <c r="FO31" s="35" t="n">
        <v>40.49809</v>
      </c>
      <c r="FP31" s="35" t="n">
        <v>35.23327</v>
      </c>
      <c r="FQ31" s="35" t="n">
        <v>25.31506</v>
      </c>
      <c r="FR31" s="35" t="n">
        <v>51.85195</v>
      </c>
      <c r="FS31" s="35" t="n">
        <v>22.83299</v>
      </c>
      <c r="FT31" s="39" t="n">
        <v>30.81871</v>
      </c>
      <c r="FU31" s="39" t="n">
        <v>49.22967</v>
      </c>
      <c r="FV31" s="39" t="n">
        <v>19.95162</v>
      </c>
      <c r="FW31" s="39" t="n">
        <v>30.40461</v>
      </c>
      <c r="FX31" s="39" t="n">
        <v>47.76705</v>
      </c>
      <c r="FY31" s="39" t="n">
        <v>21.82834</v>
      </c>
      <c r="FZ31" s="39" t="n">
        <v>26.09285</v>
      </c>
      <c r="GA31" s="39" t="n">
        <v>53.98413</v>
      </c>
      <c r="GB31" s="39" t="n">
        <v>19.92302</v>
      </c>
      <c r="GC31" s="39" t="n">
        <v>17.06084</v>
      </c>
      <c r="GD31" s="39" t="n">
        <v>59.19071</v>
      </c>
      <c r="GE31" s="39" t="n">
        <v>23.74845</v>
      </c>
      <c r="GF31" s="39" t="n">
        <v>20.49361</v>
      </c>
      <c r="GG31" s="39" t="n">
        <v>56.95817</v>
      </c>
      <c r="GH31" s="39" t="n">
        <v>22.54822</v>
      </c>
      <c r="GI31" s="63" t="n">
        <v>20.86147</v>
      </c>
      <c r="GJ31" s="63" t="n">
        <v>58.51323</v>
      </c>
      <c r="GK31" s="63" t="n">
        <v>20.6253</v>
      </c>
      <c r="GL31" s="64" t="n">
        <v>17.53224</v>
      </c>
      <c r="GM31" s="64" t="n">
        <v>48.96452</v>
      </c>
      <c r="GN31" s="64" t="n">
        <v>33.50325</v>
      </c>
      <c r="GO31" s="35" t="n">
        <v>22.83183</v>
      </c>
      <c r="GP31" s="35" t="n">
        <v>40.75075</v>
      </c>
      <c r="GQ31" s="35" t="n">
        <v>36.41741</v>
      </c>
      <c r="GR31" s="35" t="n">
        <v>18.40469</v>
      </c>
      <c r="GS31" s="35" t="n">
        <v>44.84481</v>
      </c>
      <c r="GT31" s="35" t="n">
        <v>36.7505</v>
      </c>
      <c r="GU31" s="35" t="n">
        <v>15.50438</v>
      </c>
      <c r="GV31" s="35" t="n">
        <v>51.79956</v>
      </c>
      <c r="GW31" s="35" t="n">
        <v>32.69605</v>
      </c>
      <c r="GX31" s="35" t="n">
        <v>15.9204</v>
      </c>
      <c r="GY31" s="35" t="n">
        <v>54.35961</v>
      </c>
      <c r="GZ31" s="35" t="n">
        <v>29.71998</v>
      </c>
      <c r="HA31" s="35" t="n">
        <v>31.17709</v>
      </c>
      <c r="HB31" s="35" t="n">
        <v>57.73278</v>
      </c>
      <c r="HC31" s="35" t="n">
        <v>11.09013</v>
      </c>
      <c r="HD31" s="72" t="n">
        <v>29.14165</v>
      </c>
      <c r="HE31" s="72" t="n">
        <v>54.50059</v>
      </c>
      <c r="HF31" s="72" t="n">
        <v>16.35776</v>
      </c>
      <c r="HG31" s="66" t="n">
        <v>38.67973</v>
      </c>
      <c r="HH31" s="66" t="n">
        <v>54.66418</v>
      </c>
      <c r="HI31" s="66" t="n">
        <v>6.65609</v>
      </c>
      <c r="HJ31" s="35" t="n">
        <v>22.2637</v>
      </c>
      <c r="HK31" s="35" t="n">
        <v>54.53397</v>
      </c>
      <c r="HL31" s="35" t="n">
        <v>23.20234</v>
      </c>
      <c r="HM31" s="35" t="n">
        <v>9.66865</v>
      </c>
      <c r="HN31" s="35" t="n">
        <v>64.83334</v>
      </c>
      <c r="HO31" s="35" t="n">
        <v>25.49801</v>
      </c>
      <c r="HP31" s="35" t="n">
        <v>8.06082</v>
      </c>
      <c r="HQ31" s="35" t="n">
        <v>71.55033</v>
      </c>
      <c r="HR31" s="35" t="n">
        <v>20.38885</v>
      </c>
      <c r="HS31" s="67" t="n">
        <v>15.85796</v>
      </c>
      <c r="HT31" s="67" t="n">
        <v>70.67756</v>
      </c>
      <c r="HU31" s="67" t="n">
        <v>13.46448</v>
      </c>
      <c r="HV31" s="35" t="n">
        <v>6.00591</v>
      </c>
      <c r="HW31" s="35" t="n">
        <v>47.38678</v>
      </c>
      <c r="HX31" s="35" t="n">
        <v>46.60731</v>
      </c>
      <c r="HY31" s="35" t="n">
        <v>18.19359</v>
      </c>
      <c r="HZ31" s="35" t="n">
        <v>55.76764</v>
      </c>
      <c r="IA31" s="35" t="n">
        <v>26.03877</v>
      </c>
      <c r="IB31" s="35" t="n">
        <v>14.82619</v>
      </c>
      <c r="IC31" s="35" t="n">
        <v>54.35503</v>
      </c>
      <c r="ID31" s="35" t="n">
        <v>30.81877</v>
      </c>
      <c r="IE31" s="35" t="n">
        <v>18.04223</v>
      </c>
      <c r="IF31" s="35" t="n">
        <v>45.1509</v>
      </c>
      <c r="IG31" s="35" t="n">
        <v>36.80687</v>
      </c>
      <c r="IH31" s="39"/>
      <c r="II31" s="39"/>
      <c r="IJ31" s="39"/>
    </row>
    <row r="32" customFormat="false" ht="14.25" hidden="false" customHeight="false" outlineLevel="0" collapsed="false">
      <c r="A32" s="51" t="s">
        <v>127</v>
      </c>
      <c r="B32" s="39" t="n">
        <v>17.3</v>
      </c>
      <c r="C32" s="39" t="n">
        <v>46.8</v>
      </c>
      <c r="D32" s="39" t="n">
        <v>35.9</v>
      </c>
      <c r="E32" s="39" t="n">
        <v>17.03639</v>
      </c>
      <c r="F32" s="39" t="n">
        <v>35.15176</v>
      </c>
      <c r="G32" s="39" t="n">
        <v>47.81185</v>
      </c>
      <c r="H32" s="39" t="n">
        <v>14.1625</v>
      </c>
      <c r="I32" s="39" t="n">
        <v>56.34087</v>
      </c>
      <c r="J32" s="39" t="n">
        <v>29.49662</v>
      </c>
      <c r="K32" s="39" t="n">
        <v>28.88442</v>
      </c>
      <c r="L32" s="39" t="n">
        <v>43.21895</v>
      </c>
      <c r="M32" s="39" t="n">
        <v>27.89663</v>
      </c>
      <c r="N32" s="39" t="n">
        <v>20.83468</v>
      </c>
      <c r="O32" s="39" t="n">
        <v>43.55311</v>
      </c>
      <c r="P32" s="39" t="n">
        <v>35.61221</v>
      </c>
      <c r="Q32" s="39" t="n">
        <v>9.39329</v>
      </c>
      <c r="R32" s="39" t="n">
        <v>54.23046</v>
      </c>
      <c r="S32" s="39" t="n">
        <v>36.37625</v>
      </c>
      <c r="T32" s="39" t="n">
        <v>6.3145</v>
      </c>
      <c r="U32" s="39" t="n">
        <v>49.4842</v>
      </c>
      <c r="V32" s="39" t="n">
        <v>44.20131</v>
      </c>
      <c r="W32" s="39" t="n">
        <v>3.71131</v>
      </c>
      <c r="X32" s="39" t="n">
        <v>47.33935</v>
      </c>
      <c r="Y32" s="39" t="n">
        <v>48.94934</v>
      </c>
      <c r="Z32" s="39" t="n">
        <v>0.94634</v>
      </c>
      <c r="AA32" s="39" t="n">
        <v>61.96497</v>
      </c>
      <c r="AB32" s="39" t="n">
        <v>37.08868</v>
      </c>
      <c r="AC32" s="39" t="n">
        <v>9.62873</v>
      </c>
      <c r="AD32" s="39" t="n">
        <v>55.24634</v>
      </c>
      <c r="AE32" s="39" t="n">
        <v>35.12493</v>
      </c>
      <c r="AF32" s="39" t="n">
        <v>9.42228</v>
      </c>
      <c r="AG32" s="39" t="n">
        <v>41.89439</v>
      </c>
      <c r="AH32" s="39" t="n">
        <v>48.68333</v>
      </c>
      <c r="AI32" s="39" t="n">
        <v>22.07512</v>
      </c>
      <c r="AJ32" s="39" t="n">
        <v>32.11149</v>
      </c>
      <c r="AK32" s="39" t="n">
        <v>45.81339</v>
      </c>
      <c r="AL32" s="39" t="n">
        <v>9.31708</v>
      </c>
      <c r="AM32" s="39" t="n">
        <v>58.19726</v>
      </c>
      <c r="AN32" s="39" t="n">
        <v>32.48566</v>
      </c>
      <c r="AO32" s="39" t="n">
        <v>9.50691</v>
      </c>
      <c r="AP32" s="39" t="n">
        <v>48.7684</v>
      </c>
      <c r="AQ32" s="39" t="n">
        <v>41.72469</v>
      </c>
      <c r="AR32" s="39" t="n">
        <v>15.26062</v>
      </c>
      <c r="AS32" s="39" t="n">
        <v>48.58809</v>
      </c>
      <c r="AT32" s="39" t="n">
        <v>36.15129</v>
      </c>
      <c r="AU32" s="39" t="n">
        <v>21.97862</v>
      </c>
      <c r="AV32" s="39" t="n">
        <v>52.26983</v>
      </c>
      <c r="AW32" s="39" t="n">
        <v>25.75155</v>
      </c>
      <c r="AX32" s="39" t="n">
        <v>26.36959</v>
      </c>
      <c r="AY32" s="39" t="n">
        <v>46.54773</v>
      </c>
      <c r="AZ32" s="39" t="n">
        <v>27.08268</v>
      </c>
      <c r="BA32" s="39" t="n">
        <v>17.19759</v>
      </c>
      <c r="BB32" s="39" t="n">
        <v>49.68147</v>
      </c>
      <c r="BC32" s="39" t="n">
        <v>33.12094</v>
      </c>
      <c r="BD32" s="39" t="n">
        <v>14.55626</v>
      </c>
      <c r="BE32" s="39" t="n">
        <v>52.77118</v>
      </c>
      <c r="BF32" s="39" t="n">
        <v>32.67256</v>
      </c>
      <c r="BG32" s="39" t="n">
        <v>10.52309</v>
      </c>
      <c r="BH32" s="39" t="n">
        <v>43.37947</v>
      </c>
      <c r="BI32" s="39" t="n">
        <v>46.09744</v>
      </c>
      <c r="BJ32" s="39" t="n">
        <v>18.86557</v>
      </c>
      <c r="BK32" s="39" t="n">
        <v>46.6511</v>
      </c>
      <c r="BL32" s="39" t="n">
        <v>34.48333</v>
      </c>
      <c r="BM32" s="39" t="n">
        <v>12.35799</v>
      </c>
      <c r="BN32" s="39" t="n">
        <v>42.96197</v>
      </c>
      <c r="BO32" s="39" t="n">
        <v>44.68004</v>
      </c>
      <c r="BP32" s="39" t="n">
        <v>21.82758</v>
      </c>
      <c r="BQ32" s="39" t="n">
        <v>51.85261</v>
      </c>
      <c r="BR32" s="39" t="n">
        <v>26.31981</v>
      </c>
      <c r="BS32" s="39" t="n">
        <v>17.86173</v>
      </c>
      <c r="BT32" s="39" t="n">
        <v>54.5723</v>
      </c>
      <c r="BU32" s="39" t="n">
        <v>27.56597</v>
      </c>
      <c r="BV32" s="39" t="n">
        <v>17.49674</v>
      </c>
      <c r="BW32" s="39" t="n">
        <v>59.64796</v>
      </c>
      <c r="BX32" s="39" t="n">
        <v>22.8553</v>
      </c>
      <c r="BY32" s="39" t="n">
        <v>22.02391</v>
      </c>
      <c r="BZ32" s="39" t="n">
        <v>40.14921</v>
      </c>
      <c r="CA32" s="39" t="n">
        <v>37.82688</v>
      </c>
      <c r="CB32" s="39" t="n">
        <v>36.73401</v>
      </c>
      <c r="CC32" s="39" t="n">
        <v>36.22467</v>
      </c>
      <c r="CD32" s="39" t="n">
        <v>27.04132</v>
      </c>
      <c r="CE32" s="39" t="n">
        <v>37.33674</v>
      </c>
      <c r="CF32" s="39" t="n">
        <v>29.00618</v>
      </c>
      <c r="CG32" s="39" t="n">
        <v>33.65708</v>
      </c>
      <c r="CH32" s="52" t="n">
        <v>39.1535</v>
      </c>
      <c r="CI32" s="52" t="n">
        <v>37.46084</v>
      </c>
      <c r="CJ32" s="52" t="n">
        <v>23.38567</v>
      </c>
      <c r="CK32" s="52" t="n">
        <v>23.84597</v>
      </c>
      <c r="CL32" s="52" t="n">
        <v>56.68886</v>
      </c>
      <c r="CM32" s="52" t="n">
        <v>19.46517</v>
      </c>
      <c r="CN32" s="52" t="n">
        <v>21.1924</v>
      </c>
      <c r="CO32" s="52" t="n">
        <v>51.61828</v>
      </c>
      <c r="CP32" s="52" t="n">
        <v>27.18932</v>
      </c>
      <c r="CQ32" s="52" t="n">
        <v>21.35076</v>
      </c>
      <c r="CR32" s="52" t="n">
        <v>50.47111</v>
      </c>
      <c r="CS32" s="52" t="n">
        <v>28.17813</v>
      </c>
      <c r="CT32" s="52" t="n">
        <v>34.45115</v>
      </c>
      <c r="CU32" s="52" t="n">
        <v>37.69482</v>
      </c>
      <c r="CV32" s="52" t="n">
        <v>27.85403</v>
      </c>
      <c r="CW32" s="35" t="n">
        <v>43.70516</v>
      </c>
      <c r="CX32" s="35" t="n">
        <v>40.10048</v>
      </c>
      <c r="CY32" s="35" t="n">
        <v>16.19436</v>
      </c>
      <c r="CZ32" s="52" t="n">
        <v>39.51414</v>
      </c>
      <c r="DA32" s="52" t="n">
        <v>39.96198</v>
      </c>
      <c r="DB32" s="52" t="n">
        <v>20.52388</v>
      </c>
      <c r="DC32" s="52" t="n">
        <v>40.13888</v>
      </c>
      <c r="DD32" s="52" t="n">
        <v>37.35042</v>
      </c>
      <c r="DE32" s="52" t="n">
        <v>22.5107</v>
      </c>
      <c r="DF32" s="35" t="n">
        <v>38.87264</v>
      </c>
      <c r="DG32" s="35" t="n">
        <v>35.05856</v>
      </c>
      <c r="DH32" s="35" t="n">
        <v>26.0688</v>
      </c>
      <c r="DI32" s="52" t="n">
        <v>33.92509</v>
      </c>
      <c r="DJ32" s="52" t="n">
        <v>41.36727</v>
      </c>
      <c r="DK32" s="52" t="n">
        <v>24.70765</v>
      </c>
      <c r="DL32" s="52" t="n">
        <v>32.40726</v>
      </c>
      <c r="DM32" s="52" t="n">
        <v>45.80578</v>
      </c>
      <c r="DN32" s="52" t="n">
        <v>21.78696</v>
      </c>
      <c r="DO32" s="52" t="n">
        <v>44.08315</v>
      </c>
      <c r="DP32" s="52" t="n">
        <v>37.83817</v>
      </c>
      <c r="DQ32" s="52" t="n">
        <v>18.07867</v>
      </c>
      <c r="DR32" s="52" t="n">
        <v>46.44959</v>
      </c>
      <c r="DS32" s="52" t="n">
        <v>40.31079</v>
      </c>
      <c r="DT32" s="52" t="n">
        <v>13.23962</v>
      </c>
      <c r="DU32" s="52" t="n">
        <v>30.1328</v>
      </c>
      <c r="DV32" s="52" t="n">
        <v>46.40617</v>
      </c>
      <c r="DW32" s="52" t="n">
        <v>23.46103</v>
      </c>
      <c r="DX32" s="53" t="n">
        <v>22.61324</v>
      </c>
      <c r="DY32" s="53" t="n">
        <v>44.19042</v>
      </c>
      <c r="DZ32" s="53" t="n">
        <v>33.19633</v>
      </c>
      <c r="EA32" s="35" t="n">
        <v>25.55133</v>
      </c>
      <c r="EB32" s="35" t="n">
        <v>48.56689</v>
      </c>
      <c r="EC32" s="35" t="n">
        <v>25.88179</v>
      </c>
      <c r="ED32" s="54" t="n">
        <v>31.91974</v>
      </c>
      <c r="EE32" s="54" t="n">
        <v>46.05577</v>
      </c>
      <c r="EF32" s="54" t="n">
        <v>22.02449</v>
      </c>
      <c r="EG32" s="55" t="n">
        <v>42.86232</v>
      </c>
      <c r="EH32" s="55" t="n">
        <v>38.25493</v>
      </c>
      <c r="EI32" s="55" t="n">
        <v>18.88275</v>
      </c>
      <c r="EJ32" s="56" t="n">
        <v>46.81753</v>
      </c>
      <c r="EK32" s="56" t="n">
        <v>33.71902</v>
      </c>
      <c r="EL32" s="56" t="n">
        <v>19.46345</v>
      </c>
      <c r="EM32" s="35" t="n">
        <v>47.05952</v>
      </c>
      <c r="EN32" s="35" t="n">
        <v>39.39127</v>
      </c>
      <c r="EO32" s="35" t="n">
        <v>13.5492</v>
      </c>
      <c r="EP32" s="57" t="n">
        <v>38.079393</v>
      </c>
      <c r="EQ32" s="57" t="n">
        <v>43.030043</v>
      </c>
      <c r="ER32" s="57" t="n">
        <v>18.890573</v>
      </c>
      <c r="ES32" s="58" t="n">
        <v>35.78869</v>
      </c>
      <c r="ET32" s="58" t="n">
        <v>34.60502</v>
      </c>
      <c r="EU32" s="58" t="n">
        <v>29.60629</v>
      </c>
      <c r="EV32" s="59" t="n">
        <v>35.70733</v>
      </c>
      <c r="EW32" s="59" t="n">
        <v>37.76135</v>
      </c>
      <c r="EX32" s="59" t="n">
        <v>26.53132</v>
      </c>
      <c r="EY32" s="60" t="n">
        <v>35.45408</v>
      </c>
      <c r="EZ32" s="60" t="n">
        <v>45.05817</v>
      </c>
      <c r="FA32" s="60" t="n">
        <v>19.48775</v>
      </c>
      <c r="FB32" s="35" t="n">
        <v>36.70917</v>
      </c>
      <c r="FC32" s="35" t="n">
        <v>40.54743</v>
      </c>
      <c r="FD32" s="35" t="n">
        <v>22.7434</v>
      </c>
      <c r="FE32" s="35" t="n">
        <v>36.4267</v>
      </c>
      <c r="FF32" s="35" t="n">
        <v>41.39779</v>
      </c>
      <c r="FG32" s="35" t="n">
        <v>22.17551</v>
      </c>
      <c r="FH32" s="61" t="n">
        <v>26.17615</v>
      </c>
      <c r="FI32" s="61" t="n">
        <v>42.85342</v>
      </c>
      <c r="FJ32" s="61" t="n">
        <v>30.97043</v>
      </c>
      <c r="FK32" s="62" t="n">
        <v>23.54125</v>
      </c>
      <c r="FL32" s="62" t="n">
        <v>51.65777</v>
      </c>
      <c r="FM32" s="62" t="n">
        <v>24.80098</v>
      </c>
      <c r="FN32" s="35" t="n">
        <v>29.45243</v>
      </c>
      <c r="FO32" s="35" t="n">
        <v>46.88458</v>
      </c>
      <c r="FP32" s="35" t="n">
        <v>23.66298</v>
      </c>
      <c r="FQ32" s="35" t="n">
        <v>38.43954</v>
      </c>
      <c r="FR32" s="35" t="n">
        <v>41.73343</v>
      </c>
      <c r="FS32" s="35" t="n">
        <v>19.82703</v>
      </c>
      <c r="FT32" s="39" t="n">
        <v>39.96035</v>
      </c>
      <c r="FU32" s="39" t="n">
        <v>35.396</v>
      </c>
      <c r="FV32" s="39" t="n">
        <v>24.64364</v>
      </c>
      <c r="FW32" s="39" t="n">
        <v>41.22698</v>
      </c>
      <c r="FX32" s="39" t="n">
        <v>35.90302</v>
      </c>
      <c r="FY32" s="39" t="n">
        <v>22.87</v>
      </c>
      <c r="FZ32" s="39" t="n">
        <v>42.40081</v>
      </c>
      <c r="GA32" s="39" t="n">
        <v>41.1253</v>
      </c>
      <c r="GB32" s="39" t="n">
        <v>16.47389</v>
      </c>
      <c r="GC32" s="39" t="n">
        <v>28.42594</v>
      </c>
      <c r="GD32" s="39" t="n">
        <v>50.65302</v>
      </c>
      <c r="GE32" s="39" t="n">
        <v>20.92104</v>
      </c>
      <c r="GF32" s="39" t="n">
        <v>43.9719</v>
      </c>
      <c r="GG32" s="39" t="n">
        <v>40.14369</v>
      </c>
      <c r="GH32" s="39" t="n">
        <v>15.88441</v>
      </c>
      <c r="GI32" s="63" t="n">
        <v>49.86031</v>
      </c>
      <c r="GJ32" s="63" t="n">
        <v>32.89462</v>
      </c>
      <c r="GK32" s="63" t="n">
        <v>17.24507</v>
      </c>
      <c r="GL32" s="64" t="n">
        <v>33.13416</v>
      </c>
      <c r="GM32" s="64" t="n">
        <v>42.326</v>
      </c>
      <c r="GN32" s="64" t="n">
        <v>24.53984</v>
      </c>
      <c r="GO32" s="35" t="n">
        <v>22.33265</v>
      </c>
      <c r="GP32" s="35" t="n">
        <v>52.48559</v>
      </c>
      <c r="GQ32" s="35" t="n">
        <v>25.18176</v>
      </c>
      <c r="GR32" s="35" t="n">
        <v>20.87029</v>
      </c>
      <c r="GS32" s="35" t="n">
        <v>60.14525</v>
      </c>
      <c r="GT32" s="35" t="n">
        <v>18.98445</v>
      </c>
      <c r="GU32" s="35" t="n">
        <v>22.12578</v>
      </c>
      <c r="GV32" s="35" t="n">
        <v>54.07445</v>
      </c>
      <c r="GW32" s="35" t="n">
        <v>23.79977</v>
      </c>
      <c r="GX32" s="35" t="n">
        <v>21.95998</v>
      </c>
      <c r="GY32" s="35" t="n">
        <v>47.86388</v>
      </c>
      <c r="GZ32" s="35" t="n">
        <v>30.17614</v>
      </c>
      <c r="HA32" s="35" t="n">
        <v>31.63032</v>
      </c>
      <c r="HB32" s="35" t="n">
        <v>48.07272</v>
      </c>
      <c r="HC32" s="35" t="n">
        <v>20.29697</v>
      </c>
      <c r="HD32" s="72" t="n">
        <v>28.20157</v>
      </c>
      <c r="HE32" s="72" t="n">
        <v>56.05283</v>
      </c>
      <c r="HF32" s="72" t="n">
        <v>15.7456</v>
      </c>
      <c r="HG32" s="66" t="n">
        <v>36.47314</v>
      </c>
      <c r="HH32" s="66" t="n">
        <v>52.29478</v>
      </c>
      <c r="HI32" s="66" t="n">
        <v>11.23208</v>
      </c>
      <c r="HJ32" s="35" t="n">
        <v>18.79445</v>
      </c>
      <c r="HK32" s="35" t="n">
        <v>69.22924</v>
      </c>
      <c r="HL32" s="35" t="n">
        <v>11.97631</v>
      </c>
      <c r="HM32" s="35" t="n">
        <v>22.9815</v>
      </c>
      <c r="HN32" s="35" t="n">
        <v>46.16262</v>
      </c>
      <c r="HO32" s="35" t="n">
        <v>30.85588</v>
      </c>
      <c r="HP32" s="35" t="n">
        <v>26.89974</v>
      </c>
      <c r="HQ32" s="35" t="n">
        <v>60.10375</v>
      </c>
      <c r="HR32" s="35" t="n">
        <v>12.99651</v>
      </c>
      <c r="HS32" s="67" t="n">
        <v>16.4681</v>
      </c>
      <c r="HT32" s="67" t="n">
        <v>71.20829</v>
      </c>
      <c r="HU32" s="67" t="n">
        <v>12.3236</v>
      </c>
      <c r="HV32" s="35" t="n">
        <v>25.30198</v>
      </c>
      <c r="HW32" s="35" t="n">
        <v>44.16238</v>
      </c>
      <c r="HX32" s="35" t="n">
        <v>30.53564</v>
      </c>
      <c r="HY32" s="35" t="n">
        <v>12.59169</v>
      </c>
      <c r="HZ32" s="35" t="n">
        <v>49.25814</v>
      </c>
      <c r="IA32" s="35" t="n">
        <v>38.15018</v>
      </c>
      <c r="IB32" s="35" t="n">
        <v>12.95604</v>
      </c>
      <c r="IC32" s="35" t="n">
        <v>49.40064</v>
      </c>
      <c r="ID32" s="35" t="n">
        <v>37.64332</v>
      </c>
      <c r="IE32" s="35" t="n">
        <v>18.109</v>
      </c>
      <c r="IF32" s="35" t="n">
        <v>39.02939</v>
      </c>
      <c r="IG32" s="35" t="n">
        <v>42.86161</v>
      </c>
      <c r="IH32" s="39"/>
      <c r="II32" s="39"/>
      <c r="IJ32" s="39"/>
    </row>
    <row r="33" customFormat="false" ht="14.25" hidden="false" customHeight="false" outlineLevel="0" collapsed="false">
      <c r="A33" s="51" t="s">
        <v>51</v>
      </c>
      <c r="B33" s="39" t="n">
        <v>13.8</v>
      </c>
      <c r="C33" s="39" t="n">
        <v>33.6</v>
      </c>
      <c r="D33" s="39" t="n">
        <v>52.5</v>
      </c>
      <c r="E33" s="39" t="n">
        <v>13.51879</v>
      </c>
      <c r="F33" s="39" t="n">
        <v>32.3205</v>
      </c>
      <c r="G33" s="39" t="n">
        <v>54.16071</v>
      </c>
      <c r="H33" s="39" t="n">
        <v>19.37018</v>
      </c>
      <c r="I33" s="39" t="n">
        <v>50.58771</v>
      </c>
      <c r="J33" s="39" t="n">
        <v>30.04211</v>
      </c>
      <c r="K33" s="39" t="n">
        <v>30.50091</v>
      </c>
      <c r="L33" s="39" t="n">
        <v>41.32803</v>
      </c>
      <c r="M33" s="39" t="n">
        <v>28.17106</v>
      </c>
      <c r="N33" s="39" t="n">
        <v>23.08175</v>
      </c>
      <c r="O33" s="39" t="n">
        <v>40.23181</v>
      </c>
      <c r="P33" s="39" t="n">
        <v>36.68644</v>
      </c>
      <c r="Q33" s="39" t="n">
        <v>15.48259</v>
      </c>
      <c r="R33" s="39" t="n">
        <v>43.92011</v>
      </c>
      <c r="S33" s="39" t="n">
        <v>40.59729</v>
      </c>
      <c r="T33" s="39" t="n">
        <v>9.11222</v>
      </c>
      <c r="U33" s="39" t="n">
        <v>45.48948</v>
      </c>
      <c r="V33" s="39" t="n">
        <v>45.3983</v>
      </c>
      <c r="W33" s="39" t="n">
        <v>3.75714</v>
      </c>
      <c r="X33" s="39" t="n">
        <v>43.96801</v>
      </c>
      <c r="Y33" s="39" t="n">
        <v>52.27485</v>
      </c>
      <c r="Z33" s="39" t="n">
        <v>7.30795</v>
      </c>
      <c r="AA33" s="39" t="n">
        <v>53.52253</v>
      </c>
      <c r="AB33" s="39" t="n">
        <v>39.16952</v>
      </c>
      <c r="AC33" s="39" t="n">
        <v>8.5063</v>
      </c>
      <c r="AD33" s="39" t="n">
        <v>47.89098</v>
      </c>
      <c r="AE33" s="39" t="n">
        <v>43.60272</v>
      </c>
      <c r="AF33" s="39" t="n">
        <v>14.55831</v>
      </c>
      <c r="AG33" s="39" t="n">
        <v>48.97042</v>
      </c>
      <c r="AH33" s="39" t="n">
        <v>36.47127</v>
      </c>
      <c r="AI33" s="39" t="n">
        <v>23.97476</v>
      </c>
      <c r="AJ33" s="39" t="n">
        <v>35.00451</v>
      </c>
      <c r="AK33" s="39" t="n">
        <v>41.02073</v>
      </c>
      <c r="AL33" s="39" t="n">
        <v>11.1096</v>
      </c>
      <c r="AM33" s="39" t="n">
        <v>43.1037</v>
      </c>
      <c r="AN33" s="39" t="n">
        <v>45.7867</v>
      </c>
      <c r="AO33" s="39" t="n">
        <v>18.29404</v>
      </c>
      <c r="AP33" s="39" t="n">
        <v>38.14532</v>
      </c>
      <c r="AQ33" s="39" t="n">
        <v>43.56064</v>
      </c>
      <c r="AR33" s="39" t="n">
        <v>16.52632</v>
      </c>
      <c r="AS33" s="39" t="n">
        <v>48.66337</v>
      </c>
      <c r="AT33" s="39" t="n">
        <v>34.81031</v>
      </c>
      <c r="AU33" s="39" t="n">
        <v>25.79503</v>
      </c>
      <c r="AV33" s="39" t="n">
        <v>49.88933</v>
      </c>
      <c r="AW33" s="39" t="n">
        <v>24.31564</v>
      </c>
      <c r="AX33" s="39" t="n">
        <v>29.98029</v>
      </c>
      <c r="AY33" s="39" t="n">
        <v>38.44458</v>
      </c>
      <c r="AZ33" s="39" t="n">
        <v>31.57513</v>
      </c>
      <c r="BA33" s="39" t="n">
        <v>17.39862</v>
      </c>
      <c r="BB33" s="39" t="n">
        <v>41.11399</v>
      </c>
      <c r="BC33" s="39" t="n">
        <v>41.48739</v>
      </c>
      <c r="BD33" s="39" t="n">
        <v>17.12243</v>
      </c>
      <c r="BE33" s="39" t="n">
        <v>41.97944</v>
      </c>
      <c r="BF33" s="39" t="n">
        <v>40.89813</v>
      </c>
      <c r="BG33" s="39" t="n">
        <v>18.72442</v>
      </c>
      <c r="BH33" s="39" t="n">
        <v>41.23729</v>
      </c>
      <c r="BI33" s="39" t="n">
        <v>40.0383</v>
      </c>
      <c r="BJ33" s="39" t="n">
        <v>18.62684</v>
      </c>
      <c r="BK33" s="39" t="n">
        <v>46.32114</v>
      </c>
      <c r="BL33" s="39" t="n">
        <v>35.05202</v>
      </c>
      <c r="BM33" s="39" t="n">
        <v>14.70471</v>
      </c>
      <c r="BN33" s="39" t="n">
        <v>49.9205</v>
      </c>
      <c r="BO33" s="39" t="n">
        <v>35.37479</v>
      </c>
      <c r="BP33" s="39" t="n">
        <v>18.26086</v>
      </c>
      <c r="BQ33" s="39" t="n">
        <v>54.0192</v>
      </c>
      <c r="BR33" s="39" t="n">
        <v>27.71994</v>
      </c>
      <c r="BS33" s="39" t="n">
        <v>18.14601</v>
      </c>
      <c r="BT33" s="39" t="n">
        <v>50.64224</v>
      </c>
      <c r="BU33" s="39" t="n">
        <v>31.21175</v>
      </c>
      <c r="BV33" s="39" t="n">
        <v>16.24954</v>
      </c>
      <c r="BW33" s="39" t="n">
        <v>45.77378</v>
      </c>
      <c r="BX33" s="39" t="n">
        <v>37.97668</v>
      </c>
      <c r="BY33" s="39" t="n">
        <v>24.51015</v>
      </c>
      <c r="BZ33" s="39" t="n">
        <v>37.73554</v>
      </c>
      <c r="CA33" s="39" t="n">
        <v>37.75431</v>
      </c>
      <c r="CB33" s="39" t="n">
        <v>28.48729</v>
      </c>
      <c r="CC33" s="39" t="n">
        <v>40.21385</v>
      </c>
      <c r="CD33" s="39" t="n">
        <v>31.29886</v>
      </c>
      <c r="CE33" s="39" t="n">
        <v>29.97783</v>
      </c>
      <c r="CF33" s="39" t="n">
        <v>44.80592</v>
      </c>
      <c r="CG33" s="39" t="n">
        <v>25.21625</v>
      </c>
      <c r="CH33" s="52" t="n">
        <v>26.8643</v>
      </c>
      <c r="CI33" s="52" t="n">
        <v>46.41996</v>
      </c>
      <c r="CJ33" s="52" t="n">
        <v>26.71575</v>
      </c>
      <c r="CK33" s="52" t="n">
        <v>24.88328</v>
      </c>
      <c r="CL33" s="52" t="n">
        <v>47.17302</v>
      </c>
      <c r="CM33" s="52" t="n">
        <v>27.94369</v>
      </c>
      <c r="CN33" s="52" t="n">
        <v>19.98313</v>
      </c>
      <c r="CO33" s="52" t="n">
        <v>52.54565</v>
      </c>
      <c r="CP33" s="52" t="n">
        <v>27.47122</v>
      </c>
      <c r="CQ33" s="52" t="n">
        <v>18.19427</v>
      </c>
      <c r="CR33" s="52" t="n">
        <v>41.01817</v>
      </c>
      <c r="CS33" s="52" t="n">
        <v>40.78755</v>
      </c>
      <c r="CT33" s="52" t="n">
        <v>22.03654</v>
      </c>
      <c r="CU33" s="52" t="n">
        <v>49.00992</v>
      </c>
      <c r="CV33" s="52" t="n">
        <v>28.95354</v>
      </c>
      <c r="CW33" s="35" t="n">
        <v>32.09296</v>
      </c>
      <c r="CX33" s="35" t="n">
        <v>41.68955</v>
      </c>
      <c r="CY33" s="35" t="n">
        <v>26.21749</v>
      </c>
      <c r="CZ33" s="52" t="n">
        <v>36.08018</v>
      </c>
      <c r="DA33" s="52" t="n">
        <v>35.87217</v>
      </c>
      <c r="DB33" s="52" t="n">
        <v>28.04765</v>
      </c>
      <c r="DC33" s="52" t="n">
        <v>32.27514</v>
      </c>
      <c r="DD33" s="52" t="n">
        <v>43.61763</v>
      </c>
      <c r="DE33" s="52" t="n">
        <v>24.10723</v>
      </c>
      <c r="DF33" s="35" t="n">
        <v>29.07199</v>
      </c>
      <c r="DG33" s="35" t="n">
        <v>39.76821</v>
      </c>
      <c r="DH33" s="35" t="n">
        <v>31.15979</v>
      </c>
      <c r="DI33" s="52" t="n">
        <v>27.21698</v>
      </c>
      <c r="DJ33" s="52" t="n">
        <v>37.56256</v>
      </c>
      <c r="DK33" s="52" t="n">
        <v>35.22046</v>
      </c>
      <c r="DL33" s="52" t="n">
        <v>32.09264</v>
      </c>
      <c r="DM33" s="52" t="n">
        <v>38.77656</v>
      </c>
      <c r="DN33" s="52" t="n">
        <v>29.1308</v>
      </c>
      <c r="DO33" s="52" t="n">
        <v>34.89535</v>
      </c>
      <c r="DP33" s="52" t="n">
        <v>33.48719</v>
      </c>
      <c r="DQ33" s="52" t="n">
        <v>31.61746</v>
      </c>
      <c r="DR33" s="52" t="n">
        <v>42.03626</v>
      </c>
      <c r="DS33" s="52" t="n">
        <v>34.24594</v>
      </c>
      <c r="DT33" s="52" t="n">
        <v>23.71779</v>
      </c>
      <c r="DU33" s="52" t="n">
        <v>20.66765</v>
      </c>
      <c r="DV33" s="52" t="n">
        <v>50.88334</v>
      </c>
      <c r="DW33" s="52" t="n">
        <v>28.44901</v>
      </c>
      <c r="DX33" s="53" t="n">
        <v>20.05071</v>
      </c>
      <c r="DY33" s="53" t="n">
        <v>46.8958</v>
      </c>
      <c r="DZ33" s="53" t="n">
        <v>33.05349</v>
      </c>
      <c r="EA33" s="35" t="n">
        <v>24.53988</v>
      </c>
      <c r="EB33" s="35" t="n">
        <v>47.43569</v>
      </c>
      <c r="EC33" s="35" t="n">
        <v>28.02442</v>
      </c>
      <c r="ED33" s="54" t="n">
        <v>24.75719</v>
      </c>
      <c r="EE33" s="54" t="n">
        <v>42.50058</v>
      </c>
      <c r="EF33" s="54" t="n">
        <v>32.74223</v>
      </c>
      <c r="EG33" s="55" t="n">
        <v>24.34394</v>
      </c>
      <c r="EH33" s="55" t="n">
        <v>45.36244</v>
      </c>
      <c r="EI33" s="55" t="n">
        <v>30.29362</v>
      </c>
      <c r="EJ33" s="56" t="n">
        <v>29.45965</v>
      </c>
      <c r="EK33" s="56" t="n">
        <v>40.44453</v>
      </c>
      <c r="EL33" s="56" t="n">
        <v>30.09582</v>
      </c>
      <c r="EM33" s="35" t="n">
        <v>34.23495</v>
      </c>
      <c r="EN33" s="35" t="n">
        <v>39.28036</v>
      </c>
      <c r="EO33" s="35" t="n">
        <v>26.48469</v>
      </c>
      <c r="EP33" s="57" t="n">
        <v>25.146113</v>
      </c>
      <c r="EQ33" s="57" t="n">
        <v>40.312453</v>
      </c>
      <c r="ER33" s="57" t="n">
        <v>34.541443</v>
      </c>
      <c r="ES33" s="58" t="n">
        <v>27.4186</v>
      </c>
      <c r="ET33" s="58" t="n">
        <v>33.198</v>
      </c>
      <c r="EU33" s="58" t="n">
        <v>39.3834</v>
      </c>
      <c r="EV33" s="59" t="n">
        <v>30.96309</v>
      </c>
      <c r="EW33" s="59" t="n">
        <v>37.10862</v>
      </c>
      <c r="EX33" s="59" t="n">
        <v>31.92829</v>
      </c>
      <c r="EY33" s="60" t="n">
        <v>37.70643</v>
      </c>
      <c r="EZ33" s="60" t="n">
        <v>36.37964</v>
      </c>
      <c r="FA33" s="60" t="n">
        <v>25.91392</v>
      </c>
      <c r="FB33" s="35" t="n">
        <v>33.72058</v>
      </c>
      <c r="FC33" s="35" t="n">
        <v>45.46083</v>
      </c>
      <c r="FD33" s="35" t="n">
        <v>20.81859</v>
      </c>
      <c r="FE33" s="35" t="n">
        <v>31.97007</v>
      </c>
      <c r="FF33" s="35" t="n">
        <v>41.52231</v>
      </c>
      <c r="FG33" s="35" t="n">
        <v>26.50761</v>
      </c>
      <c r="FH33" s="61" t="n">
        <v>19.56396</v>
      </c>
      <c r="FI33" s="61" t="n">
        <v>46.26757</v>
      </c>
      <c r="FJ33" s="61" t="n">
        <v>34.16847</v>
      </c>
      <c r="FK33" s="62" t="n">
        <v>24.68413</v>
      </c>
      <c r="FL33" s="62" t="n">
        <v>49.20161</v>
      </c>
      <c r="FM33" s="62" t="n">
        <v>26.11426</v>
      </c>
      <c r="FN33" s="35" t="n">
        <v>25.30813</v>
      </c>
      <c r="FO33" s="35" t="n">
        <v>44.05271</v>
      </c>
      <c r="FP33" s="35" t="n">
        <v>30.63916</v>
      </c>
      <c r="FQ33" s="35" t="n">
        <v>27.00524</v>
      </c>
      <c r="FR33" s="35" t="n">
        <v>44.54366</v>
      </c>
      <c r="FS33" s="35" t="n">
        <v>28.4511</v>
      </c>
      <c r="FT33" s="39" t="n">
        <v>43.20799</v>
      </c>
      <c r="FU33" s="39" t="n">
        <v>38.47391</v>
      </c>
      <c r="FV33" s="39" t="n">
        <v>18.31809</v>
      </c>
      <c r="FW33" s="39" t="n">
        <v>30.9347</v>
      </c>
      <c r="FX33" s="39" t="n">
        <v>44.76986</v>
      </c>
      <c r="FY33" s="39" t="n">
        <v>24.29544</v>
      </c>
      <c r="FZ33" s="39" t="n">
        <v>32.82851</v>
      </c>
      <c r="GA33" s="39" t="n">
        <v>37.29735</v>
      </c>
      <c r="GB33" s="39" t="n">
        <v>29.87414</v>
      </c>
      <c r="GC33" s="39" t="n">
        <v>22.58245</v>
      </c>
      <c r="GD33" s="39" t="n">
        <v>45.25505</v>
      </c>
      <c r="GE33" s="39" t="n">
        <v>32.16249</v>
      </c>
      <c r="GF33" s="39" t="n">
        <v>36.23133</v>
      </c>
      <c r="GG33" s="39" t="n">
        <v>44.00265</v>
      </c>
      <c r="GH33" s="39" t="n">
        <v>19.76602</v>
      </c>
      <c r="GI33" s="63" t="n">
        <v>36.39572</v>
      </c>
      <c r="GJ33" s="63" t="n">
        <v>41.31087</v>
      </c>
      <c r="GK33" s="63" t="n">
        <v>22.29341</v>
      </c>
      <c r="GL33" s="64" t="n">
        <v>29.64899</v>
      </c>
      <c r="GM33" s="64" t="n">
        <v>45.04049</v>
      </c>
      <c r="GN33" s="64" t="n">
        <v>25.31052</v>
      </c>
      <c r="GO33" s="35" t="n">
        <v>22.03917</v>
      </c>
      <c r="GP33" s="35" t="n">
        <v>49.57138</v>
      </c>
      <c r="GQ33" s="35" t="n">
        <v>28.38946</v>
      </c>
      <c r="GR33" s="35" t="n">
        <v>17.14855</v>
      </c>
      <c r="GS33" s="35" t="n">
        <v>54.84459</v>
      </c>
      <c r="GT33" s="35" t="n">
        <v>28.00686</v>
      </c>
      <c r="GU33" s="35" t="n">
        <v>23.65283</v>
      </c>
      <c r="GV33" s="35" t="n">
        <v>49.4732</v>
      </c>
      <c r="GW33" s="35" t="n">
        <v>26.87396</v>
      </c>
      <c r="GX33" s="35" t="n">
        <v>21.96445</v>
      </c>
      <c r="GY33" s="35" t="n">
        <v>51.90381</v>
      </c>
      <c r="GZ33" s="35" t="n">
        <v>26.13174</v>
      </c>
      <c r="HA33" s="35" t="n">
        <v>23.45046</v>
      </c>
      <c r="HB33" s="35" t="n">
        <v>54.25372</v>
      </c>
      <c r="HC33" s="35" t="n">
        <v>22.29582</v>
      </c>
      <c r="HD33" s="72" t="n">
        <v>23.88774</v>
      </c>
      <c r="HE33" s="72" t="n">
        <v>62.39938</v>
      </c>
      <c r="HF33" s="72" t="n">
        <v>13.71288</v>
      </c>
      <c r="HG33" s="66" t="n">
        <v>38.34141</v>
      </c>
      <c r="HH33" s="66" t="n">
        <v>49.99561</v>
      </c>
      <c r="HI33" s="66" t="n">
        <v>11.66298</v>
      </c>
      <c r="HJ33" s="35" t="n">
        <v>20.11698</v>
      </c>
      <c r="HK33" s="35" t="n">
        <v>54.40309</v>
      </c>
      <c r="HL33" s="35" t="n">
        <v>25.47993</v>
      </c>
      <c r="HM33" s="35" t="n">
        <v>15.5357</v>
      </c>
      <c r="HN33" s="35" t="n">
        <v>56.62237</v>
      </c>
      <c r="HO33" s="35" t="n">
        <v>27.84192</v>
      </c>
      <c r="HP33" s="35" t="n">
        <v>21.22663</v>
      </c>
      <c r="HQ33" s="35" t="n">
        <v>67.42347</v>
      </c>
      <c r="HR33" s="35" t="n">
        <v>11.3499</v>
      </c>
      <c r="HS33" s="67" t="n">
        <v>30.59943</v>
      </c>
      <c r="HT33" s="67" t="n">
        <v>53.54262</v>
      </c>
      <c r="HU33" s="67" t="n">
        <v>15.85795</v>
      </c>
      <c r="HV33" s="35" t="n">
        <v>19.3753</v>
      </c>
      <c r="HW33" s="35" t="n">
        <v>51.98843</v>
      </c>
      <c r="HX33" s="35" t="n">
        <v>28.63627</v>
      </c>
      <c r="HY33" s="35" t="n">
        <v>11.60948</v>
      </c>
      <c r="HZ33" s="35" t="n">
        <v>43.87714</v>
      </c>
      <c r="IA33" s="35" t="n">
        <v>44.51338</v>
      </c>
      <c r="IB33" s="35" t="n">
        <v>12.747</v>
      </c>
      <c r="IC33" s="35" t="n">
        <v>45.11348</v>
      </c>
      <c r="ID33" s="35" t="n">
        <v>42.13952</v>
      </c>
      <c r="IE33" s="35" t="n">
        <v>9.13172</v>
      </c>
      <c r="IF33" s="35" t="n">
        <v>51.35611</v>
      </c>
      <c r="IG33" s="35" t="n">
        <v>39.51216</v>
      </c>
      <c r="IH33" s="39"/>
      <c r="II33" s="39"/>
      <c r="IJ33" s="39"/>
    </row>
    <row r="34" customFormat="false" ht="14.25" hidden="false" customHeight="false" outlineLevel="0" collapsed="false">
      <c r="A34" s="51" t="s">
        <v>128</v>
      </c>
      <c r="B34" s="39" t="n">
        <v>17.2</v>
      </c>
      <c r="C34" s="39" t="n">
        <v>47.7</v>
      </c>
      <c r="D34" s="39" t="n">
        <v>35.2</v>
      </c>
      <c r="E34" s="39" t="n">
        <v>16.89707</v>
      </c>
      <c r="F34" s="39" t="n">
        <v>40.34213</v>
      </c>
      <c r="G34" s="39" t="n">
        <v>42.7608</v>
      </c>
      <c r="H34" s="39" t="n">
        <v>19.12855</v>
      </c>
      <c r="I34" s="39" t="n">
        <v>40.25748</v>
      </c>
      <c r="J34" s="39" t="n">
        <v>40.61397</v>
      </c>
      <c r="K34" s="39" t="n">
        <v>23.93641</v>
      </c>
      <c r="L34" s="39" t="n">
        <v>30.27937</v>
      </c>
      <c r="M34" s="39" t="n">
        <v>45.78422</v>
      </c>
      <c r="N34" s="39" t="n">
        <v>18.03906</v>
      </c>
      <c r="O34" s="39" t="n">
        <v>53.67086</v>
      </c>
      <c r="P34" s="39" t="n">
        <v>28.29008</v>
      </c>
      <c r="Q34" s="39" t="n">
        <v>9.58196</v>
      </c>
      <c r="R34" s="39" t="n">
        <v>34.36477</v>
      </c>
      <c r="S34" s="39" t="n">
        <v>56.05327</v>
      </c>
      <c r="T34" s="39" t="n">
        <v>8.24028</v>
      </c>
      <c r="U34" s="39" t="n">
        <v>38.90633</v>
      </c>
      <c r="V34" s="39" t="n">
        <v>52.85339</v>
      </c>
      <c r="W34" s="39" t="n">
        <v>7.18276</v>
      </c>
      <c r="X34" s="39" t="n">
        <v>26.04234</v>
      </c>
      <c r="Y34" s="39" t="n">
        <v>66.7749</v>
      </c>
      <c r="Z34" s="39" t="n">
        <v>11.97919</v>
      </c>
      <c r="AA34" s="39" t="n">
        <v>30.6832</v>
      </c>
      <c r="AB34" s="39" t="n">
        <v>57.33761</v>
      </c>
      <c r="AC34" s="39" t="n">
        <v>11.72414</v>
      </c>
      <c r="AD34" s="39" t="n">
        <v>53.34973</v>
      </c>
      <c r="AE34" s="39" t="n">
        <v>34.92613</v>
      </c>
      <c r="AF34" s="39" t="n">
        <v>16.14961</v>
      </c>
      <c r="AG34" s="39" t="n">
        <v>35.06866</v>
      </c>
      <c r="AH34" s="39" t="n">
        <v>48.78174</v>
      </c>
      <c r="AI34" s="39" t="n">
        <v>31.33296</v>
      </c>
      <c r="AJ34" s="39" t="n">
        <v>40.42179</v>
      </c>
      <c r="AK34" s="39" t="n">
        <v>28.24525</v>
      </c>
      <c r="AL34" s="39" t="n">
        <v>22.12679</v>
      </c>
      <c r="AM34" s="39" t="n">
        <v>40.59325</v>
      </c>
      <c r="AN34" s="39" t="n">
        <v>37.27996</v>
      </c>
      <c r="AO34" s="39" t="n">
        <v>22.88621</v>
      </c>
      <c r="AP34" s="39" t="n">
        <v>36.43194</v>
      </c>
      <c r="AQ34" s="39" t="n">
        <v>40.68184</v>
      </c>
      <c r="AR34" s="39" t="n">
        <v>23.66636</v>
      </c>
      <c r="AS34" s="39" t="n">
        <v>43.58649</v>
      </c>
      <c r="AT34" s="39" t="n">
        <v>32.74715</v>
      </c>
      <c r="AU34" s="39" t="n">
        <v>12.08242</v>
      </c>
      <c r="AV34" s="39" t="n">
        <v>47.54312</v>
      </c>
      <c r="AW34" s="39" t="n">
        <v>40.37446</v>
      </c>
      <c r="AX34" s="39" t="n">
        <v>24.28326</v>
      </c>
      <c r="AY34" s="39" t="n">
        <v>43.02942</v>
      </c>
      <c r="AZ34" s="39" t="n">
        <v>32.68732</v>
      </c>
      <c r="BA34" s="39" t="n">
        <v>20.56328</v>
      </c>
      <c r="BB34" s="39" t="n">
        <v>40.76829</v>
      </c>
      <c r="BC34" s="39" t="n">
        <v>38.66843</v>
      </c>
      <c r="BD34" s="39" t="n">
        <v>9.86814</v>
      </c>
      <c r="BE34" s="39" t="n">
        <v>48.03042</v>
      </c>
      <c r="BF34" s="39" t="n">
        <v>42.10144</v>
      </c>
      <c r="BG34" s="39" t="n">
        <v>5.97486</v>
      </c>
      <c r="BH34" s="39" t="n">
        <v>45.35271</v>
      </c>
      <c r="BI34" s="39" t="n">
        <v>48.67243</v>
      </c>
      <c r="BJ34" s="39" t="n">
        <v>26.95179</v>
      </c>
      <c r="BK34" s="39" t="n">
        <v>39.22961</v>
      </c>
      <c r="BL34" s="39" t="n">
        <v>33.8186</v>
      </c>
      <c r="BM34" s="39" t="n">
        <v>14.30516</v>
      </c>
      <c r="BN34" s="39" t="n">
        <v>49.53813</v>
      </c>
      <c r="BO34" s="39" t="n">
        <v>36.15671</v>
      </c>
      <c r="BP34" s="39" t="n">
        <v>28.40974</v>
      </c>
      <c r="BQ34" s="39" t="n">
        <v>39.67183</v>
      </c>
      <c r="BR34" s="39" t="n">
        <v>31.91843</v>
      </c>
      <c r="BS34" s="39" t="n">
        <v>27.32132</v>
      </c>
      <c r="BT34" s="39" t="n">
        <v>42.9428</v>
      </c>
      <c r="BU34" s="39" t="n">
        <v>29.73588</v>
      </c>
      <c r="BV34" s="39" t="n">
        <v>25.40365</v>
      </c>
      <c r="BW34" s="39" t="n">
        <v>53.54798</v>
      </c>
      <c r="BX34" s="39" t="n">
        <v>21.04837</v>
      </c>
      <c r="BY34" s="39" t="n">
        <v>26.65156</v>
      </c>
      <c r="BZ34" s="39" t="n">
        <v>39.91009</v>
      </c>
      <c r="CA34" s="39" t="n">
        <v>33.43835</v>
      </c>
      <c r="CB34" s="39" t="n">
        <v>8.16366</v>
      </c>
      <c r="CC34" s="39" t="n">
        <v>61.88203</v>
      </c>
      <c r="CD34" s="39" t="n">
        <v>29.95431</v>
      </c>
      <c r="CE34" s="39" t="n">
        <v>29.65604</v>
      </c>
      <c r="CF34" s="39" t="n">
        <v>43.34859</v>
      </c>
      <c r="CG34" s="39" t="n">
        <v>26.99537</v>
      </c>
      <c r="CH34" s="52" t="n">
        <v>34.10419</v>
      </c>
      <c r="CI34" s="52" t="n">
        <v>36.43302</v>
      </c>
      <c r="CJ34" s="52" t="n">
        <v>29.46279</v>
      </c>
      <c r="CK34" s="52" t="n">
        <v>8.62357</v>
      </c>
      <c r="CL34" s="52" t="n">
        <v>55.80036</v>
      </c>
      <c r="CM34" s="52" t="n">
        <v>35.57607</v>
      </c>
      <c r="CN34" s="52" t="n">
        <v>10.58572</v>
      </c>
      <c r="CO34" s="52" t="n">
        <v>61.18511</v>
      </c>
      <c r="CP34" s="52" t="n">
        <v>28.22917</v>
      </c>
      <c r="CQ34" s="52" t="n">
        <v>26.65191</v>
      </c>
      <c r="CR34" s="52" t="n">
        <v>40.7122</v>
      </c>
      <c r="CS34" s="52" t="n">
        <v>32.63588</v>
      </c>
      <c r="CT34" s="52" t="n">
        <v>41.24105</v>
      </c>
      <c r="CU34" s="52" t="n">
        <v>32.22902</v>
      </c>
      <c r="CV34" s="52" t="n">
        <v>26.52993</v>
      </c>
      <c r="CW34" s="35" t="n">
        <v>41.80348</v>
      </c>
      <c r="CX34" s="35" t="n">
        <v>39.73291</v>
      </c>
      <c r="CY34" s="35" t="n">
        <v>18.46361</v>
      </c>
      <c r="CZ34" s="52" t="n">
        <v>47.03141</v>
      </c>
      <c r="DA34" s="52" t="n">
        <v>36.21262</v>
      </c>
      <c r="DB34" s="52" t="n">
        <v>16.75597</v>
      </c>
      <c r="DC34" s="52" t="n">
        <v>31.7909</v>
      </c>
      <c r="DD34" s="52" t="n">
        <v>41.60826</v>
      </c>
      <c r="DE34" s="52" t="n">
        <v>26.60083</v>
      </c>
      <c r="DF34" s="39" t="n">
        <v>38.43875</v>
      </c>
      <c r="DG34" s="39" t="n">
        <v>33.53944</v>
      </c>
      <c r="DH34" s="39" t="n">
        <v>28.02181</v>
      </c>
      <c r="DI34" s="52" t="n">
        <v>24.10811</v>
      </c>
      <c r="DJ34" s="52" t="n">
        <v>50.79421</v>
      </c>
      <c r="DK34" s="52" t="n">
        <v>25.09769</v>
      </c>
      <c r="DL34" s="52" t="n">
        <v>29.61032</v>
      </c>
      <c r="DM34" s="52" t="n">
        <v>58.33226</v>
      </c>
      <c r="DN34" s="52" t="n">
        <v>12.05742</v>
      </c>
      <c r="DO34" s="52" t="n">
        <v>35.6268</v>
      </c>
      <c r="DP34" s="52" t="n">
        <v>49.37399</v>
      </c>
      <c r="DQ34" s="52" t="n">
        <v>14.99921</v>
      </c>
      <c r="DR34" s="52" t="n">
        <v>30.45834</v>
      </c>
      <c r="DS34" s="52" t="n">
        <v>46.60115</v>
      </c>
      <c r="DT34" s="52" t="n">
        <v>22.94051</v>
      </c>
      <c r="DU34" s="52" t="n">
        <v>31.41899</v>
      </c>
      <c r="DV34" s="52" t="n">
        <v>44.1189</v>
      </c>
      <c r="DW34" s="52" t="n">
        <v>24.46212</v>
      </c>
      <c r="DX34" s="53" t="n">
        <v>34.6179</v>
      </c>
      <c r="DY34" s="53" t="n">
        <v>36.7564</v>
      </c>
      <c r="DZ34" s="53" t="n">
        <v>28.6257</v>
      </c>
      <c r="EA34" s="35" t="n">
        <v>22.85532</v>
      </c>
      <c r="EB34" s="35" t="n">
        <v>36.06205</v>
      </c>
      <c r="EC34" s="35" t="n">
        <v>41.08263</v>
      </c>
      <c r="ED34" s="54" t="n">
        <v>26.88249</v>
      </c>
      <c r="EE34" s="54" t="n">
        <v>41.57647</v>
      </c>
      <c r="EF34" s="54" t="n">
        <v>31.54104</v>
      </c>
      <c r="EG34" s="55" t="n">
        <v>48.02588</v>
      </c>
      <c r="EH34" s="55" t="n">
        <v>31.49353</v>
      </c>
      <c r="EI34" s="55" t="n">
        <v>20.48059</v>
      </c>
      <c r="EJ34" s="56" t="n">
        <v>43.24785</v>
      </c>
      <c r="EK34" s="56" t="n">
        <v>42.30554</v>
      </c>
      <c r="EL34" s="56" t="n">
        <v>14.44661</v>
      </c>
      <c r="EM34" s="35" t="n">
        <v>43.05907</v>
      </c>
      <c r="EN34" s="35" t="n">
        <v>36.37372</v>
      </c>
      <c r="EO34" s="35" t="n">
        <v>20.56721</v>
      </c>
      <c r="EP34" s="57" t="n">
        <v>23.09593</v>
      </c>
      <c r="EQ34" s="57" t="n">
        <v>41.157823</v>
      </c>
      <c r="ER34" s="57" t="n">
        <v>35.746283</v>
      </c>
      <c r="ES34" s="58" t="n">
        <v>23.17395</v>
      </c>
      <c r="ET34" s="58" t="n">
        <v>47.42059</v>
      </c>
      <c r="EU34" s="58" t="n">
        <v>29.40546</v>
      </c>
      <c r="EV34" s="59" t="n">
        <v>20.58418</v>
      </c>
      <c r="EW34" s="59" t="n">
        <v>37.02348</v>
      </c>
      <c r="EX34" s="59" t="n">
        <v>42.39234</v>
      </c>
      <c r="EY34" s="60" t="n">
        <v>21.07159</v>
      </c>
      <c r="EZ34" s="60" t="n">
        <v>48.90765</v>
      </c>
      <c r="FA34" s="60" t="n">
        <v>30.02075</v>
      </c>
      <c r="FB34" s="35" t="n">
        <v>28.59763</v>
      </c>
      <c r="FC34" s="35" t="n">
        <v>35.61233</v>
      </c>
      <c r="FD34" s="35" t="n">
        <v>35.79004</v>
      </c>
      <c r="FE34" s="35" t="n">
        <v>23.1259</v>
      </c>
      <c r="FF34" s="35" t="n">
        <v>57.15937</v>
      </c>
      <c r="FG34" s="35" t="n">
        <v>19.71473</v>
      </c>
      <c r="FH34" s="61" t="n">
        <v>20.77939</v>
      </c>
      <c r="FI34" s="61" t="n">
        <v>47.19144</v>
      </c>
      <c r="FJ34" s="61" t="n">
        <v>32.02916</v>
      </c>
      <c r="FK34" s="62" t="n">
        <v>24.38756</v>
      </c>
      <c r="FL34" s="62" t="n">
        <v>39.74988</v>
      </c>
      <c r="FM34" s="62" t="n">
        <v>35.86255</v>
      </c>
      <c r="FN34" s="35" t="n">
        <v>27.50404</v>
      </c>
      <c r="FO34" s="35" t="n">
        <v>35.33763</v>
      </c>
      <c r="FP34" s="35" t="n">
        <v>37.15833</v>
      </c>
      <c r="FQ34" s="35" t="n">
        <v>19.82296</v>
      </c>
      <c r="FR34" s="35" t="n">
        <v>62.73451</v>
      </c>
      <c r="FS34" s="35" t="n">
        <v>17.44252</v>
      </c>
      <c r="FT34" s="39" t="n">
        <v>44.17124</v>
      </c>
      <c r="FU34" s="39" t="n">
        <v>45.84851</v>
      </c>
      <c r="FV34" s="39" t="n">
        <v>9.98025</v>
      </c>
      <c r="FW34" s="39" t="n">
        <v>51.44667</v>
      </c>
      <c r="FX34" s="39" t="n">
        <v>42.76345</v>
      </c>
      <c r="FY34" s="39" t="n">
        <v>5.78988</v>
      </c>
      <c r="FZ34" s="39" t="n">
        <v>28.15183</v>
      </c>
      <c r="GA34" s="39" t="n">
        <v>45.25698</v>
      </c>
      <c r="GB34" s="39" t="n">
        <v>26.59119</v>
      </c>
      <c r="GC34" s="39" t="n">
        <v>27.70925</v>
      </c>
      <c r="GD34" s="39" t="n">
        <v>53.43349</v>
      </c>
      <c r="GE34" s="39" t="n">
        <v>18.85726</v>
      </c>
      <c r="GF34" s="39" t="n">
        <v>25.81015</v>
      </c>
      <c r="GG34" s="39" t="n">
        <v>47.71171</v>
      </c>
      <c r="GH34" s="39" t="n">
        <v>26.47814</v>
      </c>
      <c r="GI34" s="63" t="n">
        <v>32.48032</v>
      </c>
      <c r="GJ34" s="63" t="n">
        <v>56.2508</v>
      </c>
      <c r="GK34" s="63" t="n">
        <v>11.26888</v>
      </c>
      <c r="GL34" s="64" t="n">
        <v>30.16042</v>
      </c>
      <c r="GM34" s="64" t="n">
        <v>38.05278</v>
      </c>
      <c r="GN34" s="64" t="n">
        <v>31.7868</v>
      </c>
      <c r="GO34" s="35" t="n">
        <v>21.88085</v>
      </c>
      <c r="GP34" s="35" t="n">
        <v>53.77784</v>
      </c>
      <c r="GQ34" s="35" t="n">
        <v>24.34131</v>
      </c>
      <c r="GR34" s="35" t="n">
        <v>16.72007</v>
      </c>
      <c r="GS34" s="35" t="n">
        <v>56.16847</v>
      </c>
      <c r="GT34" s="35" t="n">
        <v>27.11146</v>
      </c>
      <c r="GU34" s="35" t="n">
        <v>27.99038</v>
      </c>
      <c r="GV34" s="35" t="n">
        <v>52.4058</v>
      </c>
      <c r="GW34" s="35" t="n">
        <v>19.60382</v>
      </c>
      <c r="GX34" s="35" t="n">
        <v>21.29574</v>
      </c>
      <c r="GY34" s="35" t="n">
        <v>47.5324</v>
      </c>
      <c r="GZ34" s="35" t="n">
        <v>31.17186</v>
      </c>
      <c r="HA34" s="35" t="n">
        <v>31.8427</v>
      </c>
      <c r="HB34" s="35" t="n">
        <v>54.58299</v>
      </c>
      <c r="HC34" s="35" t="n">
        <v>13.57431</v>
      </c>
      <c r="HD34" s="39" t="n">
        <v>14.53699</v>
      </c>
      <c r="HE34" s="39" t="n">
        <v>73.74102</v>
      </c>
      <c r="HF34" s="39" t="n">
        <v>11.722</v>
      </c>
      <c r="HG34" s="66" t="n">
        <v>46.49917</v>
      </c>
      <c r="HH34" s="66" t="n">
        <v>39.08476</v>
      </c>
      <c r="HI34" s="66" t="n">
        <v>14.41607</v>
      </c>
      <c r="HJ34" s="35" t="n">
        <v>26.55029</v>
      </c>
      <c r="HK34" s="35" t="n">
        <v>55.70392</v>
      </c>
      <c r="HL34" s="35" t="n">
        <v>17.7458</v>
      </c>
      <c r="HM34" s="35" t="n">
        <v>20.07194</v>
      </c>
      <c r="HN34" s="35" t="n">
        <v>48.52062</v>
      </c>
      <c r="HO34" s="35" t="n">
        <v>31.40744</v>
      </c>
      <c r="HP34" s="39" t="n">
        <v>23.18413</v>
      </c>
      <c r="HQ34" s="39" t="n">
        <v>53.87429</v>
      </c>
      <c r="HR34" s="39" t="n">
        <v>22.94158</v>
      </c>
      <c r="HS34" s="67" t="n">
        <v>18.27</v>
      </c>
      <c r="HT34" s="67" t="n">
        <v>64.21318</v>
      </c>
      <c r="HU34" s="67" t="n">
        <v>17.51682</v>
      </c>
      <c r="HV34" s="35" t="n">
        <v>25.74835</v>
      </c>
      <c r="HW34" s="35" t="n">
        <v>35.88327</v>
      </c>
      <c r="HX34" s="35" t="n">
        <v>38.36838</v>
      </c>
      <c r="HY34" s="35" t="n">
        <v>14.40482</v>
      </c>
      <c r="HZ34" s="35" t="n">
        <v>46.61062</v>
      </c>
      <c r="IA34" s="35" t="n">
        <v>38.98456</v>
      </c>
      <c r="IB34" s="39" t="n">
        <v>21.5549</v>
      </c>
      <c r="IC34" s="39" t="n">
        <v>33.70358</v>
      </c>
      <c r="ID34" s="39" t="n">
        <v>44.74152</v>
      </c>
      <c r="IE34" s="39" t="n">
        <v>24.75799</v>
      </c>
      <c r="IF34" s="39" t="n">
        <v>40.63558</v>
      </c>
      <c r="IG34" s="39" t="n">
        <v>34.60643</v>
      </c>
      <c r="IH34" s="39"/>
      <c r="II34" s="39"/>
      <c r="IJ34" s="39"/>
    </row>
    <row r="35" customFormat="false" ht="14.25" hidden="false" customHeight="false" outlineLevel="0" collapsed="false">
      <c r="A35" s="51" t="s">
        <v>129</v>
      </c>
      <c r="B35" s="39" t="n">
        <v>16.2</v>
      </c>
      <c r="C35" s="39" t="n">
        <v>40.4</v>
      </c>
      <c r="D35" s="39" t="n">
        <v>43.4</v>
      </c>
      <c r="E35" s="39" t="n">
        <v>13.8</v>
      </c>
      <c r="F35" s="39" t="n">
        <v>36.6</v>
      </c>
      <c r="G35" s="39" t="n">
        <v>49.5</v>
      </c>
      <c r="H35" s="39" t="n">
        <v>15.27</v>
      </c>
      <c r="I35" s="39" t="n">
        <v>48.07</v>
      </c>
      <c r="J35" s="39" t="n">
        <v>36.65</v>
      </c>
      <c r="K35" s="39" t="n">
        <v>27.38531</v>
      </c>
      <c r="L35" s="39" t="n">
        <v>40.31138</v>
      </c>
      <c r="M35" s="39" t="n">
        <v>32.30331</v>
      </c>
      <c r="N35" s="39" t="n">
        <v>22.8928</v>
      </c>
      <c r="O35" s="39" t="n">
        <v>41.46603</v>
      </c>
      <c r="P35" s="39" t="n">
        <v>35.64117</v>
      </c>
      <c r="Q35" s="39" t="n">
        <v>11.37609</v>
      </c>
      <c r="R35" s="39" t="n">
        <v>45.59857</v>
      </c>
      <c r="S35" s="39" t="n">
        <v>43.02533</v>
      </c>
      <c r="T35" s="39" t="n">
        <v>8.23608</v>
      </c>
      <c r="U35" s="39" t="n">
        <v>44.69289</v>
      </c>
      <c r="V35" s="39" t="n">
        <v>47.07104</v>
      </c>
      <c r="W35" s="39" t="n">
        <v>4.00589</v>
      </c>
      <c r="X35" s="39" t="n">
        <v>43.32696</v>
      </c>
      <c r="Y35" s="39" t="n">
        <v>52.66714</v>
      </c>
      <c r="Z35" s="39" t="n">
        <v>5.74363</v>
      </c>
      <c r="AA35" s="39" t="n">
        <v>50.28324</v>
      </c>
      <c r="AB35" s="39" t="n">
        <v>43.97313</v>
      </c>
      <c r="AC35" s="39" t="n">
        <v>9.49417</v>
      </c>
      <c r="AD35" s="39" t="n">
        <v>48.63389</v>
      </c>
      <c r="AE35" s="39" t="n">
        <v>41.87194</v>
      </c>
      <c r="AF35" s="39" t="n">
        <v>11.78037</v>
      </c>
      <c r="AG35" s="39" t="n">
        <v>45.38117</v>
      </c>
      <c r="AH35" s="39" t="n">
        <v>42.83846</v>
      </c>
      <c r="AI35" s="39" t="n">
        <v>25.17244</v>
      </c>
      <c r="AJ35" s="39" t="n">
        <v>35.22522</v>
      </c>
      <c r="AK35" s="39" t="n">
        <v>39.60234</v>
      </c>
      <c r="AL35" s="39" t="n">
        <v>16.71488</v>
      </c>
      <c r="AM35" s="39" t="n">
        <v>46.29859</v>
      </c>
      <c r="AN35" s="39" t="n">
        <v>36.98653</v>
      </c>
      <c r="AO35" s="39" t="n">
        <v>18.22725</v>
      </c>
      <c r="AP35" s="39" t="n">
        <v>42.94507</v>
      </c>
      <c r="AQ35" s="39" t="n">
        <v>38.82768</v>
      </c>
      <c r="AR35" s="39" t="n">
        <v>16.55216</v>
      </c>
      <c r="AS35" s="39" t="n">
        <v>49.92709</v>
      </c>
      <c r="AT35" s="39" t="n">
        <v>33.52075</v>
      </c>
      <c r="AU35" s="39" t="n">
        <v>19.53802</v>
      </c>
      <c r="AV35" s="39" t="n">
        <v>51.14524</v>
      </c>
      <c r="AW35" s="39" t="n">
        <v>29.31674</v>
      </c>
      <c r="AX35" s="39" t="n">
        <v>24.12774</v>
      </c>
      <c r="AY35" s="39" t="n">
        <v>41.28191</v>
      </c>
      <c r="AZ35" s="39" t="n">
        <v>34.59035</v>
      </c>
      <c r="BA35" s="39" t="n">
        <v>17.69728</v>
      </c>
      <c r="BB35" s="39" t="n">
        <v>43.01803</v>
      </c>
      <c r="BC35" s="39" t="n">
        <v>39.28469</v>
      </c>
      <c r="BD35" s="39" t="n">
        <v>15.03667</v>
      </c>
      <c r="BE35" s="39" t="n">
        <v>43.17138</v>
      </c>
      <c r="BF35" s="39" t="n">
        <v>41.79195</v>
      </c>
      <c r="BG35" s="39" t="n">
        <v>13.8922</v>
      </c>
      <c r="BH35" s="39" t="n">
        <v>40.17804</v>
      </c>
      <c r="BI35" s="39" t="n">
        <v>45.92977</v>
      </c>
      <c r="BJ35" s="39" t="n">
        <v>18.22489</v>
      </c>
      <c r="BK35" s="39" t="n">
        <v>42.81318</v>
      </c>
      <c r="BL35" s="39" t="n">
        <v>38.96194</v>
      </c>
      <c r="BM35" s="39" t="n">
        <v>17.8942</v>
      </c>
      <c r="BN35" s="39" t="n">
        <v>42.42506</v>
      </c>
      <c r="BO35" s="39" t="n">
        <v>39.68075</v>
      </c>
      <c r="BP35" s="39" t="n">
        <v>24.81854</v>
      </c>
      <c r="BQ35" s="39" t="n">
        <v>47.00123</v>
      </c>
      <c r="BR35" s="39" t="n">
        <v>28.18022</v>
      </c>
      <c r="BS35" s="39" t="n">
        <v>20.18282</v>
      </c>
      <c r="BT35" s="39" t="n">
        <v>51.25634</v>
      </c>
      <c r="BU35" s="39" t="n">
        <v>28.56084</v>
      </c>
      <c r="BV35" s="39" t="n">
        <v>20.85383</v>
      </c>
      <c r="BW35" s="39" t="n">
        <v>48.64196</v>
      </c>
      <c r="BX35" s="39" t="n">
        <v>30.50421</v>
      </c>
      <c r="BY35" s="39" t="n">
        <v>21.42833</v>
      </c>
      <c r="BZ35" s="39" t="n">
        <v>40.10646</v>
      </c>
      <c r="CA35" s="39" t="n">
        <v>38.46521</v>
      </c>
      <c r="CB35" s="39" t="n">
        <v>26.2561</v>
      </c>
      <c r="CC35" s="39" t="n">
        <v>42.35482</v>
      </c>
      <c r="CD35" s="39" t="n">
        <v>31.38907</v>
      </c>
      <c r="CE35" s="39" t="n">
        <v>36.58902</v>
      </c>
      <c r="CF35" s="39" t="n">
        <v>35.59174</v>
      </c>
      <c r="CG35" s="39" t="n">
        <v>27.81924</v>
      </c>
      <c r="CH35" s="52" t="n">
        <v>32.10533</v>
      </c>
      <c r="CI35" s="52" t="n">
        <v>40.83839</v>
      </c>
      <c r="CJ35" s="52" t="n">
        <v>27.05628</v>
      </c>
      <c r="CK35" s="52" t="n">
        <v>25.33656</v>
      </c>
      <c r="CL35" s="52" t="n">
        <v>49.23391</v>
      </c>
      <c r="CM35" s="52" t="n">
        <v>25.42953</v>
      </c>
      <c r="CN35" s="52" t="n">
        <v>20.21302</v>
      </c>
      <c r="CO35" s="52" t="n">
        <v>48.66068</v>
      </c>
      <c r="CP35" s="52" t="n">
        <v>31.12631</v>
      </c>
      <c r="CQ35" s="52" t="n">
        <v>20.27766</v>
      </c>
      <c r="CR35" s="52" t="n">
        <v>44.95287</v>
      </c>
      <c r="CS35" s="52" t="n">
        <v>34.76947</v>
      </c>
      <c r="CT35" s="52" t="n">
        <v>27.75281</v>
      </c>
      <c r="CU35" s="52" t="n">
        <v>44.75325</v>
      </c>
      <c r="CV35" s="52" t="n">
        <v>27.49394</v>
      </c>
      <c r="CW35" s="35" t="n">
        <v>37.54821</v>
      </c>
      <c r="CX35" s="35" t="n">
        <v>42.4563</v>
      </c>
      <c r="CY35" s="35" t="n">
        <v>19.99549</v>
      </c>
      <c r="CZ35" s="52" t="n">
        <v>38.31748</v>
      </c>
      <c r="DA35" s="52" t="n">
        <v>38.045</v>
      </c>
      <c r="DB35" s="52" t="n">
        <v>23.63753</v>
      </c>
      <c r="DC35" s="52" t="n">
        <v>38.82046</v>
      </c>
      <c r="DD35" s="52" t="n">
        <v>39.20338</v>
      </c>
      <c r="DE35" s="52" t="n">
        <v>21.97616</v>
      </c>
      <c r="DF35" s="39" t="n">
        <v>32.67157</v>
      </c>
      <c r="DG35" s="39" t="n">
        <v>37.75611</v>
      </c>
      <c r="DH35" s="39" t="n">
        <v>29.57232</v>
      </c>
      <c r="DI35" s="52" t="n">
        <v>32.27167</v>
      </c>
      <c r="DJ35" s="52" t="n">
        <v>37.53633</v>
      </c>
      <c r="DK35" s="52" t="n">
        <v>30.192</v>
      </c>
      <c r="DL35" s="52" t="n">
        <v>30.31886</v>
      </c>
      <c r="DM35" s="52" t="n">
        <v>45.37156</v>
      </c>
      <c r="DN35" s="52" t="n">
        <v>24.30957</v>
      </c>
      <c r="DO35" s="52" t="n">
        <v>35.79529</v>
      </c>
      <c r="DP35" s="52" t="n">
        <v>38.69632</v>
      </c>
      <c r="DQ35" s="52" t="n">
        <v>25.50839</v>
      </c>
      <c r="DR35" s="52" t="n">
        <v>39.42756</v>
      </c>
      <c r="DS35" s="52" t="n">
        <v>37.73681</v>
      </c>
      <c r="DT35" s="52" t="n">
        <v>22.83564</v>
      </c>
      <c r="DU35" s="52" t="n">
        <v>23.87663</v>
      </c>
      <c r="DV35" s="52" t="n">
        <v>47.69234</v>
      </c>
      <c r="DW35" s="52" t="n">
        <v>28.43103</v>
      </c>
      <c r="DX35" s="53" t="n">
        <v>21.75884</v>
      </c>
      <c r="DY35" s="53" t="n">
        <v>45.96743</v>
      </c>
      <c r="DZ35" s="53" t="n">
        <v>32.27373</v>
      </c>
      <c r="EA35" s="35" t="n">
        <v>23.56773</v>
      </c>
      <c r="EB35" s="35" t="n">
        <v>46.93217</v>
      </c>
      <c r="EC35" s="35" t="n">
        <v>29.5001</v>
      </c>
      <c r="ED35" s="54" t="n">
        <v>27.37273</v>
      </c>
      <c r="EE35" s="54" t="n">
        <v>43.79885</v>
      </c>
      <c r="EF35" s="54" t="n">
        <v>28.82842</v>
      </c>
      <c r="EG35" s="55" t="n">
        <v>35.25943</v>
      </c>
      <c r="EH35" s="55" t="n">
        <v>40.778</v>
      </c>
      <c r="EI35" s="55" t="n">
        <v>23.96256</v>
      </c>
      <c r="EJ35" s="56" t="n">
        <v>36.26482</v>
      </c>
      <c r="EK35" s="56" t="n">
        <v>40.11887</v>
      </c>
      <c r="EL35" s="56" t="n">
        <v>23.61631</v>
      </c>
      <c r="EM35" s="35" t="n">
        <v>37.47901</v>
      </c>
      <c r="EN35" s="35" t="n">
        <v>40.56142</v>
      </c>
      <c r="EO35" s="35" t="n">
        <v>21.95958</v>
      </c>
      <c r="EP35" s="57" t="n">
        <v>28.908743</v>
      </c>
      <c r="EQ35" s="57" t="n">
        <v>41.089383</v>
      </c>
      <c r="ER35" s="57" t="n">
        <v>30.001883</v>
      </c>
      <c r="ES35" s="58" t="n">
        <v>29.99479</v>
      </c>
      <c r="ET35" s="58" t="n">
        <v>34.56033</v>
      </c>
      <c r="EU35" s="58" t="n">
        <v>35.44488</v>
      </c>
      <c r="EV35" s="59" t="n">
        <v>31.58343</v>
      </c>
      <c r="EW35" s="59" t="n">
        <v>39.66489</v>
      </c>
      <c r="EX35" s="59" t="n">
        <v>28.75168</v>
      </c>
      <c r="EY35" s="60" t="n">
        <v>32.55816</v>
      </c>
      <c r="EZ35" s="60" t="n">
        <v>40.99094</v>
      </c>
      <c r="FA35" s="60" t="n">
        <v>26.4509</v>
      </c>
      <c r="FB35" s="35" t="n">
        <v>33.5445</v>
      </c>
      <c r="FC35" s="35" t="n">
        <v>39.40062</v>
      </c>
      <c r="FD35" s="35" t="n">
        <v>27.05488</v>
      </c>
      <c r="FE35" s="35" t="n">
        <v>30.79859</v>
      </c>
      <c r="FF35" s="35" t="n">
        <v>41.86082</v>
      </c>
      <c r="FG35" s="35" t="n">
        <v>27.34059</v>
      </c>
      <c r="FH35" s="61" t="n">
        <v>20.25443</v>
      </c>
      <c r="FI35" s="61" t="n">
        <v>48.44136</v>
      </c>
      <c r="FJ35" s="61" t="n">
        <v>31.30422</v>
      </c>
      <c r="FK35" s="62" t="n">
        <v>24.63089</v>
      </c>
      <c r="FL35" s="62" t="n">
        <v>48.04123</v>
      </c>
      <c r="FM35" s="62" t="n">
        <v>27.32789</v>
      </c>
      <c r="FN35" s="35" t="n">
        <v>26.9135</v>
      </c>
      <c r="FO35" s="35" t="n">
        <v>43.2198</v>
      </c>
      <c r="FP35" s="35" t="n">
        <v>29.8667</v>
      </c>
      <c r="FQ35" s="35" t="n">
        <v>29.71666</v>
      </c>
      <c r="FR35" s="35" t="n">
        <v>43.93993</v>
      </c>
      <c r="FS35" s="35" t="n">
        <v>26.34341</v>
      </c>
      <c r="FT35" s="39" t="n">
        <v>40.17719</v>
      </c>
      <c r="FU35" s="39" t="n">
        <v>39.54731</v>
      </c>
      <c r="FV35" s="39" t="n">
        <v>20.2755</v>
      </c>
      <c r="FW35" s="39" t="n">
        <v>38.6441</v>
      </c>
      <c r="FX35" s="39" t="n">
        <v>40.13501</v>
      </c>
      <c r="FY35" s="39" t="n">
        <v>21.22089</v>
      </c>
      <c r="FZ35" s="39" t="n">
        <v>34.35347</v>
      </c>
      <c r="GA35" s="39" t="n">
        <v>42.84775</v>
      </c>
      <c r="GB35" s="39" t="n">
        <v>22.79878</v>
      </c>
      <c r="GC35" s="39" t="n">
        <v>24.39146</v>
      </c>
      <c r="GD35" s="39" t="n">
        <v>50.21589</v>
      </c>
      <c r="GE35" s="39" t="n">
        <v>25.39265</v>
      </c>
      <c r="GF35" s="39" t="n">
        <v>35.27032</v>
      </c>
      <c r="GG35" s="39" t="n">
        <v>44.85746</v>
      </c>
      <c r="GH35" s="39" t="n">
        <v>19.87222</v>
      </c>
      <c r="GI35" s="63" t="n">
        <v>38.8818</v>
      </c>
      <c r="GJ35" s="63" t="n">
        <v>41.30022</v>
      </c>
      <c r="GK35" s="63" t="n">
        <v>19.81798</v>
      </c>
      <c r="GL35" s="64" t="n">
        <v>28.11022</v>
      </c>
      <c r="GM35" s="64" t="n">
        <v>43.88587</v>
      </c>
      <c r="GN35" s="64" t="n">
        <v>28.0039</v>
      </c>
      <c r="GO35" s="35" t="n">
        <v>24.02912</v>
      </c>
      <c r="GP35" s="35" t="n">
        <v>48.30629</v>
      </c>
      <c r="GQ35" s="35" t="n">
        <v>27.66459</v>
      </c>
      <c r="GR35" s="35" t="n">
        <v>19.81272</v>
      </c>
      <c r="GS35" s="35" t="n">
        <v>53.96271</v>
      </c>
      <c r="GT35" s="35" t="n">
        <v>26.22457</v>
      </c>
      <c r="GU35" s="35" t="n">
        <v>22.67237</v>
      </c>
      <c r="GV35" s="35" t="n">
        <v>50.13106</v>
      </c>
      <c r="GW35" s="35" t="n">
        <v>27.19657</v>
      </c>
      <c r="GX35" s="35" t="n">
        <v>23.46296</v>
      </c>
      <c r="GY35" s="35" t="n">
        <v>50.10909</v>
      </c>
      <c r="GZ35" s="35" t="n">
        <v>26.42795</v>
      </c>
      <c r="HA35" s="35" t="n">
        <v>28.50218</v>
      </c>
      <c r="HB35" s="35" t="n">
        <v>51.46617</v>
      </c>
      <c r="HC35" s="35" t="n">
        <v>20.03166</v>
      </c>
      <c r="HD35" s="72" t="n">
        <v>27.77485</v>
      </c>
      <c r="HE35" s="72" t="n">
        <v>58.26263</v>
      </c>
      <c r="HF35" s="72" t="n">
        <v>13.96252</v>
      </c>
      <c r="HG35" s="66" t="n">
        <v>38.39299</v>
      </c>
      <c r="HH35" s="66" t="n">
        <v>51.27188</v>
      </c>
      <c r="HI35" s="66" t="n">
        <v>10.33513</v>
      </c>
      <c r="HJ35" s="35" t="n">
        <v>22.46202</v>
      </c>
      <c r="HK35" s="35" t="n">
        <v>59.36518</v>
      </c>
      <c r="HL35" s="35" t="n">
        <v>18.1728</v>
      </c>
      <c r="HM35" s="35" t="n">
        <v>17.82661</v>
      </c>
      <c r="HN35" s="35" t="n">
        <v>55.35948</v>
      </c>
      <c r="HO35" s="35" t="n">
        <v>26.81391</v>
      </c>
      <c r="HP35" s="35" t="n">
        <v>18.06512</v>
      </c>
      <c r="HQ35" s="35" t="n">
        <v>66.98374</v>
      </c>
      <c r="HR35" s="35" t="n">
        <v>14.95114</v>
      </c>
      <c r="HS35" s="67" t="n">
        <v>23.15198</v>
      </c>
      <c r="HT35" s="67" t="n">
        <v>63.57817</v>
      </c>
      <c r="HU35" s="67" t="n">
        <v>13.26985</v>
      </c>
      <c r="HV35" s="35" t="n">
        <v>18.05495</v>
      </c>
      <c r="HW35" s="35" t="n">
        <v>46.2941</v>
      </c>
      <c r="HX35" s="35" t="n">
        <v>35.65095</v>
      </c>
      <c r="HY35" s="35" t="n">
        <v>14.35303</v>
      </c>
      <c r="HZ35" s="35" t="n">
        <v>48.37304</v>
      </c>
      <c r="IA35" s="35" t="n">
        <v>37.27392</v>
      </c>
      <c r="IB35" s="39" t="n">
        <v>14.31845</v>
      </c>
      <c r="IC35" s="39" t="n">
        <v>45.8797</v>
      </c>
      <c r="ID35" s="39" t="n">
        <v>39.80186</v>
      </c>
      <c r="IE35" s="39" t="n">
        <v>14.83031</v>
      </c>
      <c r="IF35" s="39" t="n">
        <v>44.36314</v>
      </c>
      <c r="IG35" s="39" t="n">
        <v>40.80655</v>
      </c>
      <c r="IH35" s="39"/>
      <c r="II35" s="39"/>
      <c r="IJ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K36" s="35"/>
      <c r="HL36" s="39"/>
      <c r="HO36" s="39"/>
      <c r="HR36" s="39"/>
      <c r="HU36" s="39"/>
      <c r="HX36" s="39"/>
      <c r="IA36" s="39"/>
      <c r="ID36" s="39"/>
      <c r="IG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I37" s="39"/>
      <c r="HK37" s="35"/>
      <c r="HL37" s="39"/>
      <c r="HO37" s="39"/>
      <c r="HR37" s="39"/>
      <c r="HU37" s="39"/>
      <c r="HX37" s="39"/>
      <c r="IA37" s="39"/>
      <c r="ID37" s="39"/>
      <c r="IG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I38" s="39"/>
      <c r="HK38" s="35"/>
      <c r="HL38" s="39"/>
      <c r="HO38" s="39"/>
      <c r="HR38" s="39"/>
      <c r="HU38" s="39"/>
      <c r="HX38" s="39"/>
      <c r="IA38" s="39"/>
      <c r="ID38" s="39"/>
      <c r="IG38" s="39"/>
    </row>
    <row r="39" customFormat="false" ht="14.25" hidden="false" customHeight="false" outlineLevel="0" collapsed="false">
      <c r="HK39" s="35"/>
    </row>
    <row r="40" customFormat="false" ht="14.25" hidden="false" customHeight="false" outlineLevel="0" collapsed="false">
      <c r="HK40" s="35"/>
    </row>
    <row r="41" customFormat="false" ht="14.25" hidden="false" customHeight="false" outlineLevel="0" collapsed="false">
      <c r="HK41" s="35"/>
    </row>
    <row r="42" customFormat="false" ht="14.25" hidden="false" customHeight="false" outlineLevel="0" collapsed="false">
      <c r="HK42" s="35"/>
    </row>
    <row r="43" customFormat="false" ht="14.25" hidden="false" customHeight="false" outlineLevel="0" collapsed="false">
      <c r="HK43" s="35"/>
    </row>
    <row r="44" customFormat="false" ht="14.25" hidden="false" customHeight="false" outlineLevel="0" collapsed="false">
      <c r="HK44" s="35"/>
    </row>
    <row r="45" customFormat="false" ht="14.25" hidden="false" customHeight="false" outlineLevel="0" collapsed="false">
      <c r="HK45" s="35"/>
    </row>
    <row r="46" customFormat="false" ht="14.25" hidden="false" customHeight="false" outlineLevel="0" collapsed="false">
      <c r="HK46" s="35"/>
    </row>
    <row r="47" customFormat="false" ht="14.25" hidden="false" customHeight="false" outlineLevel="0" collapsed="false">
      <c r="HK47" s="35"/>
    </row>
    <row r="48" customFormat="false" ht="14.25" hidden="false" customHeight="false" outlineLevel="0" collapsed="false">
      <c r="HK48" s="35"/>
    </row>
    <row r="49" customFormat="false" ht="14.25" hidden="false" customHeight="false" outlineLevel="0" collapsed="false">
      <c r="HK49" s="35"/>
    </row>
    <row r="50" customFormat="false" ht="14.25" hidden="false" customHeight="false" outlineLevel="0" collapsed="false">
      <c r="HK50" s="35"/>
    </row>
    <row r="51" customFormat="false" ht="14.25" hidden="false" customHeight="false" outlineLevel="0" collapsed="false">
      <c r="HK51" s="35"/>
    </row>
    <row r="52" customFormat="false" ht="14.25" hidden="false" customHeight="false" outlineLevel="0" collapsed="false">
      <c r="HK52" s="35"/>
    </row>
    <row r="53" customFormat="false" ht="14.25" hidden="false" customHeight="false" outlineLevel="0" collapsed="false">
      <c r="HK53" s="35"/>
    </row>
    <row r="54" customFormat="false" ht="14.25" hidden="false" customHeight="false" outlineLevel="0" collapsed="false">
      <c r="HK54" s="35"/>
    </row>
    <row r="55" customFormat="false" ht="14.25" hidden="false" customHeight="false" outlineLevel="0" collapsed="false">
      <c r="HK55" s="35"/>
    </row>
    <row r="56" customFormat="false" ht="14.25" hidden="false" customHeight="false" outlineLevel="0" collapsed="false">
      <c r="HK56" s="35"/>
    </row>
    <row r="57" customFormat="false" ht="14.25" hidden="false" customHeight="false" outlineLevel="0" collapsed="false">
      <c r="HK57" s="35"/>
    </row>
    <row r="58" customFormat="false" ht="14.25" hidden="false" customHeight="false" outlineLevel="0" collapsed="false">
      <c r="HK58" s="35"/>
    </row>
    <row r="59" customFormat="false" ht="14.25" hidden="false" customHeight="false" outlineLevel="0" collapsed="false">
      <c r="HK59" s="35"/>
    </row>
    <row r="60" customFormat="false" ht="14.25" hidden="false" customHeight="false" outlineLevel="0" collapsed="false">
      <c r="HK60" s="35"/>
    </row>
    <row r="61" customFormat="false" ht="14.25" hidden="false" customHeight="false" outlineLevel="0" collapsed="false">
      <c r="HK61" s="35"/>
    </row>
    <row r="62" customFormat="false" ht="14.25" hidden="false" customHeight="false" outlineLevel="0" collapsed="false">
      <c r="HK62" s="35"/>
    </row>
    <row r="63" customFormat="false" ht="14.25" hidden="false" customHeight="false" outlineLevel="0" collapsed="false">
      <c r="HK63" s="35"/>
    </row>
    <row r="64" customFormat="false" ht="14.25" hidden="false" customHeight="false" outlineLevel="0" collapsed="false">
      <c r="HK64" s="35"/>
    </row>
    <row r="65" customFormat="false" ht="14.25" hidden="false" customHeight="false" outlineLevel="0" collapsed="false">
      <c r="HK65" s="35"/>
    </row>
    <row r="66" customFormat="false" ht="14.25" hidden="false" customHeight="false" outlineLevel="0" collapsed="false">
      <c r="HK66" s="35"/>
    </row>
    <row r="67" customFormat="false" ht="14.25" hidden="false" customHeight="false" outlineLevel="0" collapsed="false">
      <c r="HK67" s="35"/>
    </row>
    <row r="68" customFormat="false" ht="14.25" hidden="false" customHeight="false" outlineLevel="0" collapsed="false">
      <c r="HK68" s="35"/>
    </row>
    <row r="69" customFormat="false" ht="14.25" hidden="false" customHeight="false" outlineLevel="0" collapsed="false">
      <c r="HK69" s="35"/>
    </row>
    <row r="70" customFormat="false" ht="14.25" hidden="false" customHeight="false" outlineLevel="0" collapsed="false">
      <c r="HK70" s="35"/>
    </row>
    <row r="71" customFormat="false" ht="14.25" hidden="false" customHeight="false" outlineLevel="0" collapsed="false">
      <c r="HK71" s="39"/>
    </row>
  </sheetData>
  <mergeCells count="80">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J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7.56"/>
    <col collapsed="false" customWidth="false" hidden="false" outlineLevel="0" max="3" min="2" style="19" width="11.11"/>
    <col collapsed="false" customWidth="true" hidden="false" outlineLevel="0" max="4" min="4" style="19" width="11.67"/>
    <col collapsed="false" customWidth="false" hidden="false" outlineLevel="0" max="16384" min="5"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HJ1" s="35"/>
    </row>
    <row r="2" customFormat="false" ht="14.25" hidden="false" customHeight="false" outlineLevel="0" collapsed="false">
      <c r="A2" s="34" t="s">
        <v>121</v>
      </c>
      <c r="B2" s="35" t="n">
        <v>-26.3</v>
      </c>
      <c r="C2" s="35" t="n">
        <v>-39</v>
      </c>
      <c r="D2" s="35" t="n">
        <v>-21.61</v>
      </c>
      <c r="E2" s="35" t="n">
        <v>4.93136999999999</v>
      </c>
      <c r="F2" s="35" t="n">
        <v>0.921810000000001</v>
      </c>
      <c r="G2" s="35" t="n">
        <v>-31.52117</v>
      </c>
      <c r="H2" s="35" t="n">
        <v>-43.96733</v>
      </c>
      <c r="I2" s="35" t="n">
        <v>-53.15136</v>
      </c>
      <c r="J2" s="35" t="n">
        <v>-40.07334</v>
      </c>
      <c r="K2" s="35" t="n">
        <v>-27.58523</v>
      </c>
      <c r="L2" s="35" t="n">
        <v>-24.01641</v>
      </c>
      <c r="M2" s="35" t="n">
        <v>-1.30192</v>
      </c>
      <c r="N2" s="35" t="n">
        <v>-11.91933</v>
      </c>
      <c r="O2" s="35" t="n">
        <v>-7.50021</v>
      </c>
      <c r="P2" s="35" t="n">
        <v>-3.22845</v>
      </c>
      <c r="Q2" s="35" t="n">
        <v>5.72682</v>
      </c>
      <c r="R2" s="35" t="n">
        <v>15.14018</v>
      </c>
      <c r="S2" s="35" t="n">
        <v>-13.69558</v>
      </c>
      <c r="T2" s="35" t="n">
        <v>-14.92733</v>
      </c>
      <c r="U2" s="35" t="n">
        <v>-31.26503</v>
      </c>
      <c r="V2" s="35" t="n">
        <v>-18.73057</v>
      </c>
      <c r="W2" s="35" t="n">
        <v>-4.51487</v>
      </c>
      <c r="X2" s="35" t="n">
        <v>13.00981</v>
      </c>
      <c r="Y2" s="35" t="n">
        <v>17.78433</v>
      </c>
      <c r="Z2" s="35" t="n">
        <v>-3.08625</v>
      </c>
      <c r="AA2" s="35" t="n">
        <v>-15.12202</v>
      </c>
      <c r="AB2" s="35" t="n">
        <v>2.97264</v>
      </c>
      <c r="AC2" s="35" t="n">
        <v>18.47934</v>
      </c>
      <c r="AD2" s="35" t="n">
        <v>18.6</v>
      </c>
      <c r="AE2" s="35" t="n">
        <v>-1.81422</v>
      </c>
      <c r="AF2" s="35" t="n">
        <v>-5.71125</v>
      </c>
      <c r="AG2" s="35" t="n">
        <v>-6.7</v>
      </c>
      <c r="AH2" s="35" t="n">
        <v>12.10869</v>
      </c>
      <c r="AI2" s="35" t="n">
        <v>30.2</v>
      </c>
      <c r="AJ2" s="35" t="n">
        <v>30.6</v>
      </c>
      <c r="AK2" s="35" t="n">
        <v>29.11492</v>
      </c>
      <c r="AL2" s="35" t="n">
        <v>16.46775</v>
      </c>
      <c r="AM2" s="35" t="n">
        <v>8.59129</v>
      </c>
      <c r="AN2" s="35" t="n">
        <v>13.8998</v>
      </c>
      <c r="AO2" s="35" t="n">
        <v>22.28084</v>
      </c>
      <c r="AP2" s="35" t="n">
        <v>24.18117</v>
      </c>
      <c r="AQ2" s="35" t="n">
        <v>4.40678</v>
      </c>
      <c r="AR2" s="35" t="n">
        <v>-3.26574</v>
      </c>
      <c r="AS2" s="35" t="n">
        <v>1.87045</v>
      </c>
      <c r="AT2" s="35" t="n">
        <v>1.61822</v>
      </c>
      <c r="AU2" s="35" t="n">
        <v>22.69093</v>
      </c>
      <c r="AV2" s="35" t="n">
        <v>29.93797</v>
      </c>
      <c r="AW2" s="35" t="n">
        <v>24.92127</v>
      </c>
      <c r="AX2" s="35" t="n">
        <v>5.31944</v>
      </c>
      <c r="AY2" s="35" t="n">
        <v>-1.93789</v>
      </c>
      <c r="AZ2" s="35" t="n">
        <v>6.78438000000001</v>
      </c>
      <c r="BA2" s="35" t="n">
        <v>16.92203</v>
      </c>
      <c r="BB2" s="35" t="n">
        <v>17.86055</v>
      </c>
      <c r="BC2" s="35" t="n">
        <v>9.31848</v>
      </c>
      <c r="BD2" s="35" t="n">
        <v>-6.48128</v>
      </c>
      <c r="BE2" s="35" t="n">
        <v>0.365490000000001</v>
      </c>
      <c r="BF2" s="35" t="n">
        <v>2.2457</v>
      </c>
      <c r="BG2" s="35" t="n">
        <v>17.10216</v>
      </c>
      <c r="BH2" s="35" t="n">
        <v>34.3</v>
      </c>
      <c r="BI2" s="35" t="n">
        <v>38.8</v>
      </c>
      <c r="BJ2" s="35" t="n">
        <v>16.53749</v>
      </c>
      <c r="BK2" s="35" t="n">
        <v>9.69399000000001</v>
      </c>
      <c r="BL2" s="35" t="n">
        <v>32.17993</v>
      </c>
      <c r="BM2" s="35" t="n">
        <v>30.52329</v>
      </c>
      <c r="BN2" s="35" t="n">
        <v>7.95504</v>
      </c>
      <c r="BO2" s="35" t="n">
        <v>0.0551400000000051</v>
      </c>
      <c r="BP2" s="35" t="n">
        <v>-0.829340000000002</v>
      </c>
      <c r="BQ2" s="35" t="n">
        <v>1.8934</v>
      </c>
      <c r="BR2" s="35" t="n">
        <v>11.5905</v>
      </c>
      <c r="BS2" s="35" t="n">
        <v>25.18186</v>
      </c>
      <c r="BT2" s="39" t="n">
        <v>44.49983</v>
      </c>
      <c r="BU2" s="35" t="n">
        <v>39.97862</v>
      </c>
      <c r="BV2" s="35" t="n">
        <v>18.48049</v>
      </c>
      <c r="BW2" s="39" t="n">
        <v>-4.323</v>
      </c>
      <c r="BX2" s="35" t="n">
        <v>22.71858</v>
      </c>
      <c r="BY2" s="35" t="n">
        <v>29.21716</v>
      </c>
      <c r="BZ2" s="35" t="n">
        <v>-6.25526</v>
      </c>
      <c r="CA2" s="35" t="n">
        <v>-17.37246</v>
      </c>
      <c r="CB2" s="35" t="n">
        <v>-22.39774</v>
      </c>
      <c r="CC2" s="35" t="n">
        <v>-19.59992</v>
      </c>
      <c r="HJ2" s="35"/>
    </row>
    <row r="3" customFormat="false" ht="14.25" hidden="false" customHeight="false" outlineLevel="0" collapsed="false">
      <c r="A3" s="40" t="s">
        <v>122</v>
      </c>
      <c r="B3" s="35" t="n">
        <v>-28.30049</v>
      </c>
      <c r="C3" s="35" t="n">
        <v>-30.98925</v>
      </c>
      <c r="D3" s="35" t="n">
        <v>-28.26516</v>
      </c>
      <c r="E3" s="35" t="n">
        <v>-24.68299</v>
      </c>
      <c r="F3" s="35" t="n">
        <v>-26.63707</v>
      </c>
      <c r="G3" s="35" t="n">
        <v>-25.13367</v>
      </c>
      <c r="H3" s="35" t="n">
        <v>-26.04586</v>
      </c>
      <c r="I3" s="35" t="n">
        <v>-23.22</v>
      </c>
      <c r="J3" s="35" t="n">
        <v>-22.05902</v>
      </c>
      <c r="K3" s="35" t="n">
        <v>-20.23557</v>
      </c>
      <c r="L3" s="35" t="n">
        <v>-21.60053</v>
      </c>
      <c r="M3" s="35" t="n">
        <v>-16.80433</v>
      </c>
      <c r="N3" s="35" t="n">
        <v>-15.57073</v>
      </c>
      <c r="O3" s="35" t="n">
        <v>-7.970296</v>
      </c>
      <c r="P3" s="35" t="n">
        <v>-11.22175</v>
      </c>
      <c r="Q3" s="35" t="n">
        <v>-13.47098</v>
      </c>
      <c r="R3" s="35" t="n">
        <v>-7.12609</v>
      </c>
      <c r="S3" s="35" t="n">
        <v>-8.275416</v>
      </c>
      <c r="T3" s="35" t="n">
        <v>-3.50805</v>
      </c>
      <c r="U3" s="35" t="n">
        <v>-6.206908</v>
      </c>
      <c r="V3" s="35" t="n">
        <v>-4.926989</v>
      </c>
      <c r="W3" s="35" t="n">
        <v>-5.168436</v>
      </c>
      <c r="X3" s="35" t="n">
        <v>1.681531</v>
      </c>
      <c r="Y3" s="35" t="n">
        <v>0.445552</v>
      </c>
      <c r="Z3" s="35" t="n">
        <v>0.219623</v>
      </c>
      <c r="AA3" s="35" t="n">
        <v>-2.183157</v>
      </c>
      <c r="AB3" s="35" t="n">
        <v>3.74295</v>
      </c>
      <c r="AC3" s="35" t="n">
        <v>6.61087</v>
      </c>
      <c r="AD3" s="35" t="n">
        <v>5.259214</v>
      </c>
      <c r="AE3" s="35" t="n">
        <v>8.365063</v>
      </c>
      <c r="AF3" s="35" t="n">
        <v>9.108171</v>
      </c>
      <c r="AG3" s="35" t="n">
        <v>10.62769</v>
      </c>
      <c r="AH3" s="35" t="n">
        <v>15.33373</v>
      </c>
      <c r="AI3" s="35" t="n">
        <v>16.33943</v>
      </c>
      <c r="AJ3" s="35" t="n">
        <v>13.30856</v>
      </c>
      <c r="AK3" s="35" t="n">
        <v>13.80843</v>
      </c>
      <c r="AL3" s="35" t="n">
        <v>16.54986</v>
      </c>
      <c r="AM3" s="35" t="n">
        <v>17.34211</v>
      </c>
      <c r="AN3" s="35" t="n">
        <v>15.00934</v>
      </c>
      <c r="AO3" s="35" t="n">
        <v>14.08224</v>
      </c>
      <c r="AP3" s="35" t="n">
        <v>15.19745</v>
      </c>
      <c r="AQ3" s="35" t="n">
        <v>12.88195</v>
      </c>
      <c r="AR3" s="35" t="n">
        <v>13.5273</v>
      </c>
      <c r="AS3" s="35" t="n">
        <v>14.64866</v>
      </c>
      <c r="AT3" s="35" t="n">
        <v>10.24527</v>
      </c>
      <c r="AU3" s="35" t="n">
        <v>12.47654</v>
      </c>
      <c r="AV3" s="35" t="n">
        <v>11.82502</v>
      </c>
      <c r="AW3" s="35" t="n">
        <v>9.818854</v>
      </c>
      <c r="AX3" s="35" t="n">
        <v>9.567579</v>
      </c>
      <c r="AY3" s="35" t="n">
        <v>10.26175</v>
      </c>
      <c r="AZ3" s="35" t="n">
        <v>8.110159</v>
      </c>
      <c r="BA3" s="35" t="n">
        <v>10.00209</v>
      </c>
      <c r="BB3" s="35" t="n">
        <v>12.86818</v>
      </c>
      <c r="BC3" s="35" t="n">
        <v>15.00482</v>
      </c>
      <c r="BD3" s="35" t="n">
        <v>10.9727</v>
      </c>
      <c r="BE3" s="35" t="n">
        <v>13.66583</v>
      </c>
      <c r="BF3" s="35" t="n">
        <v>13.17201</v>
      </c>
      <c r="BG3" s="35" t="n">
        <v>12.79372</v>
      </c>
      <c r="BH3" s="35" t="n">
        <v>13.97011</v>
      </c>
      <c r="BI3" s="35" t="n">
        <v>17.29943</v>
      </c>
      <c r="BJ3" s="35" t="n">
        <v>15.65418</v>
      </c>
      <c r="BK3" s="35" t="n">
        <v>18.42662</v>
      </c>
      <c r="BL3" s="35" t="n">
        <v>20.34218</v>
      </c>
      <c r="BM3" s="35" t="n">
        <v>17.34512</v>
      </c>
      <c r="BN3" s="35" t="n">
        <v>16.40527</v>
      </c>
      <c r="BO3" s="35" t="n">
        <v>16.53731</v>
      </c>
      <c r="BP3" s="35" t="n">
        <v>19.40984</v>
      </c>
      <c r="BQ3" s="35" t="n">
        <v>17.36566</v>
      </c>
      <c r="BR3" s="35" t="n">
        <v>17.85827</v>
      </c>
      <c r="BS3" s="35" t="n">
        <v>16.32232</v>
      </c>
      <c r="BT3" s="35" t="n">
        <v>16.16525</v>
      </c>
      <c r="BU3" s="35" t="n">
        <v>13.52472</v>
      </c>
      <c r="BV3" s="35" t="n">
        <v>13.69534</v>
      </c>
      <c r="BW3" s="35" t="n">
        <v>9.768862</v>
      </c>
      <c r="BX3" s="35" t="n">
        <v>9.753435</v>
      </c>
      <c r="BY3" s="35" t="n">
        <v>10.37576</v>
      </c>
      <c r="BZ3" s="35" t="n">
        <v>7.064601</v>
      </c>
      <c r="CA3" s="35" t="n">
        <v>6.400355</v>
      </c>
      <c r="CB3" s="35" t="n">
        <v>5.044461</v>
      </c>
      <c r="CC3" s="35" t="n">
        <v>4.333941</v>
      </c>
      <c r="HJ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G4" s="35"/>
      <c r="CH4" s="35"/>
      <c r="CI4" s="35"/>
      <c r="CJ4" s="35"/>
      <c r="CK4" s="35"/>
      <c r="CL4" s="35"/>
      <c r="CM4" s="35"/>
      <c r="CN4" s="35"/>
      <c r="CO4" s="35"/>
      <c r="CP4" s="35"/>
      <c r="CQ4" s="35"/>
      <c r="CR4" s="35"/>
      <c r="CS4" s="35"/>
      <c r="HJ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G5" s="35"/>
      <c r="CH5" s="35"/>
      <c r="CI5" s="35"/>
      <c r="CJ5" s="35"/>
      <c r="CK5" s="35"/>
      <c r="CL5" s="35"/>
      <c r="CM5" s="35"/>
      <c r="CN5" s="35"/>
      <c r="CO5" s="35"/>
      <c r="CP5" s="35"/>
      <c r="CQ5" s="35"/>
      <c r="CR5" s="35"/>
      <c r="CS5" s="35"/>
      <c r="HJ5" s="35"/>
    </row>
    <row r="6" customFormat="false" ht="14.25" hidden="false" customHeight="false" outlineLevel="0" collapsed="false">
      <c r="AK6" s="35"/>
      <c r="AL6" s="35"/>
      <c r="AW6" s="35"/>
      <c r="AX6" s="35"/>
      <c r="BI6" s="35"/>
      <c r="BJ6" s="35"/>
      <c r="BU6" s="35"/>
      <c r="BV6" s="35"/>
      <c r="HJ6" s="35"/>
    </row>
    <row r="7" customFormat="false" ht="14.25" hidden="false" customHeight="false" outlineLevel="0" collapsed="false">
      <c r="BS7" s="35"/>
      <c r="BT7" s="35"/>
      <c r="BU7" s="35"/>
      <c r="BV7" s="35"/>
      <c r="BW7" s="35"/>
      <c r="BX7" s="35"/>
      <c r="BY7" s="35"/>
      <c r="BZ7" s="35"/>
      <c r="CA7" s="35"/>
      <c r="CB7" s="35"/>
      <c r="CC7" s="35"/>
      <c r="CD7" s="35"/>
      <c r="CE7" s="39"/>
      <c r="HJ7" s="35"/>
    </row>
    <row r="8" customFormat="false" ht="14.25" hidden="false" customHeight="false" outlineLevel="0" collapsed="false">
      <c r="BF8" s="35"/>
      <c r="BG8" s="35"/>
      <c r="BH8" s="35"/>
      <c r="BI8" s="35"/>
      <c r="BJ8" s="35"/>
      <c r="BK8" s="35"/>
      <c r="BL8" s="35"/>
      <c r="BM8" s="35"/>
      <c r="BN8" s="35"/>
      <c r="BS8" s="35"/>
      <c r="BT8" s="35"/>
      <c r="BU8" s="35"/>
      <c r="BV8" s="35"/>
      <c r="BW8" s="35"/>
      <c r="BX8" s="35"/>
      <c r="BY8" s="35"/>
      <c r="BZ8" s="35"/>
      <c r="CA8" s="35"/>
      <c r="CB8" s="39"/>
      <c r="CC8" s="39"/>
      <c r="CD8" s="39"/>
      <c r="CE8" s="39"/>
      <c r="HJ8" s="35"/>
    </row>
    <row r="9" customFormat="false" ht="14.25" hidden="false" customHeight="false" outlineLevel="0" collapsed="false">
      <c r="BF9" s="35"/>
      <c r="BG9" s="35"/>
      <c r="BH9" s="35"/>
      <c r="BI9" s="35"/>
      <c r="BJ9" s="35"/>
      <c r="BK9" s="35"/>
      <c r="BL9" s="35"/>
      <c r="BM9" s="35"/>
      <c r="BN9" s="35"/>
      <c r="BT9" s="35"/>
      <c r="BW9" s="35"/>
      <c r="BZ9" s="35"/>
      <c r="CC9" s="35"/>
      <c r="HJ9" s="35"/>
    </row>
    <row r="10" customFormat="false" ht="14.25" hidden="false" customHeight="false" outlineLevel="0" collapsed="false">
      <c r="BT10" s="39"/>
      <c r="BW10" s="39"/>
      <c r="BZ10" s="39"/>
      <c r="CC10" s="39"/>
      <c r="HJ10" s="35"/>
    </row>
    <row r="11" customFormat="false" ht="14.25" hidden="false" customHeight="false" outlineLevel="0" collapsed="false">
      <c r="BY11" s="35"/>
      <c r="HJ11" s="35"/>
    </row>
    <row r="12" customFormat="false" ht="14.25" hidden="false" customHeight="false" outlineLevel="0" collapsed="false">
      <c r="HJ12" s="35"/>
    </row>
    <row r="13" customFormat="false" ht="14.25" hidden="false" customHeight="false" outlineLevel="0" collapsed="false">
      <c r="HJ13" s="35"/>
    </row>
    <row r="14" customFormat="false" ht="14.25" hidden="false" customHeight="false" outlineLevel="0" collapsed="false">
      <c r="HJ14" s="35"/>
    </row>
    <row r="15" customFormat="false" ht="14.25" hidden="false" customHeight="false" outlineLevel="0" collapsed="false">
      <c r="HJ15" s="35"/>
    </row>
    <row r="16" s="39" customFormat="true" ht="14.25" hidden="false" customHeight="false" outlineLevel="0" collapsed="false">
      <c r="AV16" s="47"/>
      <c r="CC16" s="47"/>
      <c r="HJ16" s="35"/>
    </row>
    <row r="17" customFormat="false" ht="14.25" hidden="false" customHeight="false" outlineLevel="0" collapsed="false">
      <c r="AA17" s="39"/>
      <c r="AD17" s="39"/>
      <c r="BE17" s="39"/>
      <c r="BH17" s="39"/>
      <c r="BK17" s="39"/>
      <c r="BN17" s="39"/>
      <c r="CC17" s="39"/>
      <c r="CU17" s="39"/>
      <c r="CX17" s="39"/>
      <c r="DA17" s="39"/>
      <c r="DD17" s="39"/>
      <c r="HJ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CC18" s="39"/>
      <c r="CU18" s="39"/>
      <c r="CX18" s="39"/>
      <c r="DA18" s="39"/>
      <c r="DD18" s="39"/>
      <c r="HJ18" s="35"/>
    </row>
    <row r="19" s="74" customFormat="true" ht="14.25" hidden="false" customHeight="false" outlineLevel="0" collapsed="false">
      <c r="B19" s="75"/>
      <c r="C19" s="75"/>
      <c r="D19" s="75"/>
      <c r="E19" s="75"/>
      <c r="F19" s="75"/>
      <c r="G19" s="75"/>
      <c r="H19" s="75"/>
      <c r="I19" s="75"/>
      <c r="J19" s="75"/>
      <c r="K19" s="75"/>
      <c r="L19" s="75"/>
      <c r="M19" s="75"/>
      <c r="N19" s="75"/>
      <c r="O19" s="75"/>
      <c r="Q19" s="75"/>
      <c r="T19" s="75"/>
      <c r="W19" s="75"/>
      <c r="Z19" s="75"/>
      <c r="AA19" s="75"/>
      <c r="AC19" s="75"/>
      <c r="AD19" s="75"/>
      <c r="AF19" s="75"/>
      <c r="AI19" s="75"/>
      <c r="AL19" s="75"/>
      <c r="AO19" s="75"/>
      <c r="AR19" s="75"/>
      <c r="AS19" s="75"/>
      <c r="AU19" s="75"/>
      <c r="AV19" s="75"/>
      <c r="AX19" s="75"/>
      <c r="AZ19" s="75"/>
      <c r="BA19" s="75"/>
      <c r="BD19" s="75"/>
      <c r="BG19" s="75"/>
      <c r="BH19" s="76"/>
      <c r="CC19" s="75"/>
      <c r="CE19" s="75"/>
      <c r="HJ19" s="35"/>
    </row>
    <row r="20" customFormat="false" ht="14.25" hidden="false" customHeight="false" outlineLevel="0" collapsed="false">
      <c r="AA20" s="39"/>
      <c r="AD20" s="39"/>
      <c r="AG20" s="39"/>
      <c r="AJ20" s="39"/>
      <c r="AP20" s="39"/>
      <c r="AS20" s="39"/>
      <c r="AV20" s="39"/>
      <c r="AY20" s="39"/>
      <c r="BB20" s="39"/>
      <c r="BE20" s="39"/>
      <c r="BH20" s="39"/>
      <c r="BK20" s="39"/>
      <c r="BN20" s="39"/>
      <c r="CC20" s="39"/>
      <c r="CU20" s="39"/>
      <c r="CX20" s="39"/>
      <c r="DA20" s="39"/>
      <c r="DC20" s="39"/>
      <c r="DD20" s="39"/>
      <c r="DF20" s="39"/>
      <c r="DG20" s="77"/>
      <c r="HJ20" s="35"/>
    </row>
    <row r="21" customFormat="false" ht="14.25" hidden="false" customHeight="false" outlineLevel="0" collapsed="false">
      <c r="AA21" s="39"/>
      <c r="AD21" s="39"/>
      <c r="AG21" s="39"/>
      <c r="AJ21" s="39"/>
      <c r="AM21" s="39"/>
      <c r="AP21" s="39"/>
      <c r="AS21" s="39"/>
      <c r="AV21" s="39"/>
      <c r="AY21" s="39"/>
      <c r="BB21" s="39"/>
      <c r="BE21" s="39"/>
      <c r="BH21" s="39"/>
      <c r="BK21" s="39"/>
      <c r="BN21" s="39"/>
      <c r="CC21" s="39"/>
      <c r="CU21" s="39"/>
      <c r="CX21" s="39"/>
      <c r="DA21" s="39"/>
      <c r="DC21" s="39"/>
      <c r="DD21" s="39"/>
      <c r="DF21" s="39"/>
      <c r="DG21" s="77"/>
      <c r="HJ21" s="35"/>
    </row>
    <row r="22" customFormat="false" ht="14.25" hidden="false" customHeight="false" outlineLevel="0" collapsed="false">
      <c r="AA22" s="39"/>
      <c r="AD22" s="39"/>
      <c r="AG22" s="39"/>
      <c r="AJ22" s="39"/>
      <c r="AM22" s="39"/>
      <c r="AP22" s="39"/>
      <c r="AS22" s="39"/>
      <c r="AV22" s="39"/>
      <c r="AY22" s="39"/>
      <c r="BB22" s="39"/>
      <c r="BE22" s="39"/>
      <c r="BH22" s="39"/>
      <c r="BK22" s="39"/>
      <c r="BN22" s="39"/>
      <c r="CC22" s="39"/>
      <c r="CU22" s="39"/>
      <c r="CX22" s="39"/>
      <c r="DA22" s="39"/>
      <c r="DC22" s="39"/>
      <c r="DD22" s="39"/>
      <c r="DF22" s="39"/>
      <c r="DG22" s="77"/>
      <c r="HJ22" s="35"/>
    </row>
    <row r="23" customFormat="false" ht="14.25" hidden="false" customHeight="false" outlineLevel="0" collapsed="false">
      <c r="AD23" s="39"/>
      <c r="AG23" s="39"/>
      <c r="AJ23" s="39"/>
      <c r="AM23" s="39"/>
      <c r="AP23" s="39"/>
      <c r="AS23" s="39"/>
      <c r="AV23" s="39"/>
      <c r="AY23" s="39"/>
      <c r="BB23" s="39"/>
      <c r="BE23" s="39"/>
      <c r="BH23" s="39"/>
      <c r="BK23" s="39"/>
      <c r="BN23" s="39"/>
      <c r="CC23" s="39"/>
      <c r="CU23" s="39"/>
      <c r="CX23" s="39"/>
      <c r="DA23" s="39"/>
      <c r="DC23" s="39"/>
      <c r="DD23" s="39"/>
      <c r="DF23" s="39"/>
      <c r="DG23" s="77"/>
      <c r="HJ23" s="35"/>
    </row>
    <row r="24" customFormat="false" ht="14.2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C24" s="39"/>
      <c r="DD24" s="39"/>
      <c r="DF24" s="39"/>
      <c r="DG24" s="77"/>
      <c r="HJ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row>
    <row r="27" customFormat="false" ht="14.25" hidden="false" customHeight="false" outlineLevel="0" collapsed="false">
      <c r="A27" s="51" t="s">
        <v>34</v>
      </c>
      <c r="B27" s="39" t="n">
        <v>17.5</v>
      </c>
      <c r="C27" s="39" t="n">
        <v>19.4</v>
      </c>
      <c r="D27" s="39" t="n">
        <v>63.2</v>
      </c>
      <c r="E27" s="39" t="n">
        <v>10.18266</v>
      </c>
      <c r="F27" s="39" t="n">
        <v>26.55063</v>
      </c>
      <c r="G27" s="39" t="n">
        <v>63.26671</v>
      </c>
      <c r="H27" s="39" t="n">
        <v>8.96939</v>
      </c>
      <c r="I27" s="39" t="n">
        <v>38.83078</v>
      </c>
      <c r="J27" s="39" t="n">
        <v>52.19983</v>
      </c>
      <c r="K27" s="39" t="n">
        <v>41.44975</v>
      </c>
      <c r="L27" s="39" t="n">
        <v>22.71</v>
      </c>
      <c r="M27" s="39" t="n">
        <v>35.84025</v>
      </c>
      <c r="N27" s="39" t="n">
        <v>37.72202</v>
      </c>
      <c r="O27" s="39" t="n">
        <v>22.56291</v>
      </c>
      <c r="P27" s="39" t="n">
        <v>39.71508</v>
      </c>
      <c r="Q27" s="39" t="n">
        <v>10.28723</v>
      </c>
      <c r="R27" s="39" t="n">
        <v>36.29278</v>
      </c>
      <c r="S27" s="39" t="n">
        <v>53.41999</v>
      </c>
      <c r="T27" s="39" t="n">
        <v>10.85203</v>
      </c>
      <c r="U27" s="39" t="n">
        <v>32.70307</v>
      </c>
      <c r="V27" s="39" t="n">
        <v>56.4449</v>
      </c>
      <c r="W27" s="39" t="n">
        <v>7.1894</v>
      </c>
      <c r="X27" s="39" t="n">
        <v>31.8935</v>
      </c>
      <c r="Y27" s="39" t="n">
        <v>60.9171</v>
      </c>
      <c r="Z27" s="39" t="n">
        <v>14.95881</v>
      </c>
      <c r="AA27" s="39" t="n">
        <v>39.92255</v>
      </c>
      <c r="AB27" s="39" t="n">
        <v>45.11865</v>
      </c>
      <c r="AC27" s="39" t="n">
        <v>19.06614</v>
      </c>
      <c r="AD27" s="39" t="n">
        <v>34.315</v>
      </c>
      <c r="AE27" s="39" t="n">
        <v>46.61886</v>
      </c>
      <c r="AF27" s="39" t="n">
        <v>26.95072</v>
      </c>
      <c r="AG27" s="39" t="n">
        <v>26.37469</v>
      </c>
      <c r="AH27" s="39" t="n">
        <v>46.67459</v>
      </c>
      <c r="AI27" s="39" t="n">
        <v>49.94941</v>
      </c>
      <c r="AJ27" s="39" t="n">
        <v>22.42627</v>
      </c>
      <c r="AK27" s="39" t="n">
        <v>27.62432</v>
      </c>
      <c r="AL27" s="39" t="n">
        <v>27.63292</v>
      </c>
      <c r="AM27" s="39" t="n">
        <v>39.953</v>
      </c>
      <c r="AN27" s="39" t="n">
        <v>32.41407</v>
      </c>
      <c r="AO27" s="39" t="n">
        <v>26.56052</v>
      </c>
      <c r="AP27" s="39" t="n">
        <v>34.11942</v>
      </c>
      <c r="AQ27" s="39" t="n">
        <v>39.32006</v>
      </c>
      <c r="AR27" s="39" t="n">
        <v>33.00712</v>
      </c>
      <c r="AS27" s="39" t="n">
        <v>21.93993</v>
      </c>
      <c r="AT27" s="39" t="n">
        <v>45.05295</v>
      </c>
      <c r="AU27" s="39" t="n">
        <v>24.37216</v>
      </c>
      <c r="AV27" s="39" t="n">
        <v>55.41479</v>
      </c>
      <c r="AW27" s="39" t="n">
        <v>20.21305</v>
      </c>
      <c r="AX27" s="39" t="n">
        <v>48.1748</v>
      </c>
      <c r="AY27" s="39" t="n">
        <v>21.14916</v>
      </c>
      <c r="AZ27" s="39" t="n">
        <v>30.67604</v>
      </c>
      <c r="BA27" s="39" t="n">
        <v>19.05247</v>
      </c>
      <c r="BB27" s="39" t="n">
        <v>31.61995</v>
      </c>
      <c r="BC27" s="39" t="n">
        <v>49.32758</v>
      </c>
      <c r="BD27" s="39" t="n">
        <v>27.44042</v>
      </c>
      <c r="BE27" s="39" t="n">
        <v>43.64965</v>
      </c>
      <c r="BF27" s="39" t="n">
        <v>28.90993</v>
      </c>
      <c r="BG27" s="39" t="n">
        <v>20.58873</v>
      </c>
      <c r="BH27" s="39" t="n">
        <v>32.39026</v>
      </c>
      <c r="BI27" s="39" t="n">
        <v>47.02101</v>
      </c>
      <c r="BJ27" s="39" t="n">
        <v>19.72961</v>
      </c>
      <c r="BK27" s="39" t="n">
        <v>44.08397</v>
      </c>
      <c r="BL27" s="39" t="n">
        <v>36.18642</v>
      </c>
      <c r="BM27" s="39" t="n">
        <v>40.73111</v>
      </c>
      <c r="BN27" s="39" t="n">
        <v>17.39265</v>
      </c>
      <c r="BO27" s="39" t="n">
        <v>41.87624</v>
      </c>
      <c r="BP27" s="39" t="n">
        <v>39.32765</v>
      </c>
      <c r="BQ27" s="39" t="n">
        <v>17.86091</v>
      </c>
      <c r="BR27" s="39" t="n">
        <v>42.81144</v>
      </c>
      <c r="BS27" s="39" t="n">
        <v>46.31975</v>
      </c>
      <c r="BT27" s="39" t="n">
        <v>16.02026</v>
      </c>
      <c r="BU27" s="39" t="n">
        <v>37.65999</v>
      </c>
      <c r="BV27" s="39" t="n">
        <v>47.40197</v>
      </c>
      <c r="BW27" s="39" t="n">
        <v>20.99567</v>
      </c>
      <c r="BX27" s="39" t="n">
        <v>31.60236</v>
      </c>
      <c r="BY27" s="39" t="n">
        <v>24.63652</v>
      </c>
      <c r="BZ27" s="39" t="n">
        <v>29.06475</v>
      </c>
      <c r="CA27" s="39" t="n">
        <v>46.29873</v>
      </c>
      <c r="CB27" s="39" t="n">
        <v>35.51579</v>
      </c>
      <c r="CC27" s="39" t="n">
        <v>29.41687</v>
      </c>
      <c r="CD27" s="39" t="n">
        <v>35.06735</v>
      </c>
      <c r="CE27" s="39" t="n">
        <v>57.76584</v>
      </c>
      <c r="CF27" s="39" t="n">
        <v>17.00057</v>
      </c>
      <c r="CG27" s="39" t="n">
        <v>25.23359</v>
      </c>
      <c r="CH27" s="52" t="n">
        <v>44.85229</v>
      </c>
      <c r="CI27" s="52" t="n">
        <v>14.14147</v>
      </c>
      <c r="CJ27" s="52" t="n">
        <v>41.00624</v>
      </c>
      <c r="CK27" s="52" t="n">
        <v>35.1507</v>
      </c>
      <c r="CL27" s="52" t="n">
        <v>31.04211</v>
      </c>
      <c r="CM27" s="52" t="n">
        <v>33.80719</v>
      </c>
      <c r="CN27" s="52" t="n">
        <v>38.57747</v>
      </c>
      <c r="CO27" s="52" t="n">
        <v>35.24482</v>
      </c>
      <c r="CP27" s="52" t="n">
        <v>26.17771</v>
      </c>
      <c r="CQ27" s="52" t="n">
        <v>36.672</v>
      </c>
      <c r="CR27" s="52" t="n">
        <v>29.87094</v>
      </c>
      <c r="CS27" s="52" t="n">
        <v>33.45707</v>
      </c>
      <c r="CT27" s="52" t="n">
        <v>28.61477</v>
      </c>
      <c r="CU27" s="52" t="n">
        <v>32.20555</v>
      </c>
      <c r="CV27" s="52" t="n">
        <v>39.17968</v>
      </c>
      <c r="CW27" s="35" t="n">
        <v>27.92707</v>
      </c>
      <c r="CX27" s="35" t="n">
        <v>48.05893</v>
      </c>
      <c r="CY27" s="35" t="n">
        <v>24.014</v>
      </c>
      <c r="CZ27" s="52" t="n">
        <v>41.99704</v>
      </c>
      <c r="DA27" s="52" t="n">
        <v>34.6953</v>
      </c>
      <c r="DB27" s="52" t="n">
        <v>23.30766</v>
      </c>
      <c r="DC27" s="52" t="n">
        <v>44.63947</v>
      </c>
      <c r="DD27" s="52" t="n">
        <v>29.48609</v>
      </c>
      <c r="DE27" s="52" t="n">
        <v>25.87444</v>
      </c>
      <c r="DF27" s="35" t="n">
        <v>32.25908</v>
      </c>
      <c r="DG27" s="35" t="n">
        <v>28.56869</v>
      </c>
      <c r="DH27" s="35" t="n">
        <v>39.17223</v>
      </c>
      <c r="DI27" s="52" t="n">
        <v>37.76001</v>
      </c>
      <c r="DJ27" s="52" t="n">
        <v>22.30092</v>
      </c>
      <c r="DK27" s="52" t="n">
        <v>39.93907</v>
      </c>
      <c r="DL27" s="52" t="n">
        <v>24.23675</v>
      </c>
      <c r="DM27" s="52" t="n">
        <v>34.64317</v>
      </c>
      <c r="DN27" s="52" t="n">
        <v>41.12008</v>
      </c>
      <c r="DO27" s="52" t="n">
        <v>43.38981</v>
      </c>
      <c r="DP27" s="52" t="n">
        <v>26.43994</v>
      </c>
      <c r="DQ27" s="52" t="n">
        <v>30.17026</v>
      </c>
      <c r="DR27" s="52" t="n">
        <v>46.75158</v>
      </c>
      <c r="DS27" s="52" t="n">
        <v>29.96425</v>
      </c>
      <c r="DT27" s="52" t="n">
        <v>23.28417</v>
      </c>
      <c r="DU27" s="52" t="n">
        <v>25.74948</v>
      </c>
      <c r="DV27" s="52" t="n">
        <v>29.07299</v>
      </c>
      <c r="DW27" s="52" t="n">
        <v>45.17753</v>
      </c>
      <c r="DX27" s="53" t="n">
        <v>41.24504</v>
      </c>
      <c r="DY27" s="53" t="n">
        <v>32.24349</v>
      </c>
      <c r="DZ27" s="53" t="n">
        <v>26.51147</v>
      </c>
      <c r="EA27" s="35" t="n">
        <v>26.73629</v>
      </c>
      <c r="EB27" s="35" t="n">
        <v>52.58852</v>
      </c>
      <c r="EC27" s="35" t="n">
        <v>20.67519</v>
      </c>
      <c r="ED27" s="54" t="n">
        <v>18.63766</v>
      </c>
      <c r="EE27" s="54" t="n">
        <v>54.02957</v>
      </c>
      <c r="EF27" s="54" t="n">
        <v>27.33276</v>
      </c>
      <c r="EG27" s="55" t="n">
        <v>37.593</v>
      </c>
      <c r="EH27" s="55" t="n">
        <v>45.45244</v>
      </c>
      <c r="EI27" s="55" t="n">
        <v>16.95456</v>
      </c>
      <c r="EJ27" s="56" t="n">
        <v>60.8656</v>
      </c>
      <c r="EK27" s="56" t="n">
        <v>20.37017</v>
      </c>
      <c r="EL27" s="56" t="n">
        <v>18.76423</v>
      </c>
      <c r="EM27" s="35" t="n">
        <v>45.98417</v>
      </c>
      <c r="EN27" s="35" t="n">
        <v>27.32164</v>
      </c>
      <c r="EO27" s="35" t="n">
        <v>26.69419</v>
      </c>
      <c r="EP27" s="57" t="n">
        <v>35.98433</v>
      </c>
      <c r="EQ27" s="57" t="n">
        <v>25.509383</v>
      </c>
      <c r="ER27" s="57" t="n">
        <v>38.506323</v>
      </c>
      <c r="ES27" s="58" t="n">
        <v>47.7294</v>
      </c>
      <c r="ET27" s="58" t="n">
        <v>15.32956</v>
      </c>
      <c r="EU27" s="58" t="n">
        <v>36.94104</v>
      </c>
      <c r="EV27" s="59" t="n">
        <v>50.72259</v>
      </c>
      <c r="EW27" s="59" t="n">
        <v>28.96252</v>
      </c>
      <c r="EX27" s="59" t="n">
        <v>20.3149</v>
      </c>
      <c r="EY27" s="60" t="n">
        <v>46.51645</v>
      </c>
      <c r="EZ27" s="60" t="n">
        <v>24.16294</v>
      </c>
      <c r="FA27" s="60" t="n">
        <v>29.32061</v>
      </c>
      <c r="FB27" s="35" t="n">
        <v>62.51017</v>
      </c>
      <c r="FC27" s="35" t="n">
        <v>13.09064</v>
      </c>
      <c r="FD27" s="35" t="n">
        <v>24.39919</v>
      </c>
      <c r="FE27" s="35" t="n">
        <v>40.43172</v>
      </c>
      <c r="FF27" s="35" t="n">
        <v>24.60774</v>
      </c>
      <c r="FG27" s="35" t="n">
        <v>34.96053</v>
      </c>
      <c r="FH27" s="61" t="n">
        <v>29.00395</v>
      </c>
      <c r="FI27" s="61" t="n">
        <v>28.85769</v>
      </c>
      <c r="FJ27" s="61" t="n">
        <v>42.13836</v>
      </c>
      <c r="FK27" s="62" t="n">
        <v>40.77132</v>
      </c>
      <c r="FL27" s="62" t="n">
        <v>29.42742</v>
      </c>
      <c r="FM27" s="62" t="n">
        <v>29.80125</v>
      </c>
      <c r="FN27" s="35" t="n">
        <v>43.68521</v>
      </c>
      <c r="FO27" s="35" t="n">
        <v>29.34557</v>
      </c>
      <c r="FP27" s="35" t="n">
        <v>26.96921</v>
      </c>
      <c r="FQ27" s="35" t="n">
        <v>39.02878</v>
      </c>
      <c r="FR27" s="35" t="n">
        <v>31.09543</v>
      </c>
      <c r="FS27" s="35" t="n">
        <v>29.87579</v>
      </c>
      <c r="FT27" s="39" t="n">
        <v>49.88259</v>
      </c>
      <c r="FU27" s="39" t="n">
        <v>27.26172</v>
      </c>
      <c r="FV27" s="39" t="n">
        <v>22.85569</v>
      </c>
      <c r="FW27" s="39" t="n">
        <v>57.20855</v>
      </c>
      <c r="FX27" s="39" t="n">
        <v>24.75625</v>
      </c>
      <c r="FY27" s="39" t="n">
        <v>18.03521</v>
      </c>
      <c r="FZ27" s="39" t="n">
        <v>54.71551</v>
      </c>
      <c r="GA27" s="39" t="n">
        <v>19.14719</v>
      </c>
      <c r="GB27" s="39" t="n">
        <v>26.13729</v>
      </c>
      <c r="GC27" s="39" t="n">
        <v>48.54358</v>
      </c>
      <c r="GD27" s="39" t="n">
        <v>22.11718</v>
      </c>
      <c r="GE27" s="39" t="n">
        <v>29.33924</v>
      </c>
      <c r="GF27" s="39" t="n">
        <v>41.891</v>
      </c>
      <c r="GG27" s="39" t="n">
        <v>32.01678</v>
      </c>
      <c r="GH27" s="39" t="n">
        <v>26.09223</v>
      </c>
      <c r="GI27" s="63" t="n">
        <v>50.99936</v>
      </c>
      <c r="GJ27" s="63" t="n">
        <v>15.64454</v>
      </c>
      <c r="GK27" s="63" t="n">
        <v>33.35609</v>
      </c>
      <c r="GL27" s="64" t="n">
        <v>33.15712</v>
      </c>
      <c r="GM27" s="64" t="n">
        <v>32.89087</v>
      </c>
      <c r="GN27" s="64" t="n">
        <v>33.95201</v>
      </c>
      <c r="GO27" s="35" t="n">
        <v>26.71153</v>
      </c>
      <c r="GP27" s="35" t="n">
        <v>43.13761</v>
      </c>
      <c r="GQ27" s="35" t="n">
        <v>30.15085</v>
      </c>
      <c r="GR27" s="35" t="n">
        <v>47.823</v>
      </c>
      <c r="GS27" s="35" t="n">
        <v>29.90856</v>
      </c>
      <c r="GT27" s="35" t="n">
        <v>22.26844</v>
      </c>
      <c r="GU27" s="35" t="n">
        <v>26.09509</v>
      </c>
      <c r="GV27" s="35" t="n">
        <v>41.83666</v>
      </c>
      <c r="GW27" s="35" t="n">
        <v>32.06825</v>
      </c>
      <c r="GX27" s="35" t="n">
        <v>42.51027</v>
      </c>
      <c r="GY27" s="35" t="n">
        <v>34.31668</v>
      </c>
      <c r="GZ27" s="35" t="n">
        <v>23.17305</v>
      </c>
      <c r="HA27" s="35" t="n">
        <v>53.61365</v>
      </c>
      <c r="HB27" s="35" t="n">
        <v>28.08699</v>
      </c>
      <c r="HC27" s="35" t="n">
        <v>18.29936</v>
      </c>
      <c r="HD27" s="78" t="n">
        <v>66.15952</v>
      </c>
      <c r="HE27" s="78" t="n">
        <v>18.12031</v>
      </c>
      <c r="HF27" s="78" t="n">
        <v>15.72017</v>
      </c>
      <c r="HG27" s="66" t="n">
        <v>38.27196</v>
      </c>
      <c r="HH27" s="66" t="n">
        <v>42.9042</v>
      </c>
      <c r="HI27" s="66" t="n">
        <v>18.82384</v>
      </c>
      <c r="HJ27" s="35" t="n">
        <v>44.24159</v>
      </c>
      <c r="HK27" s="35" t="n">
        <v>34.31679</v>
      </c>
      <c r="HL27" s="35" t="n">
        <v>21.44163</v>
      </c>
      <c r="HM27" s="35" t="n">
        <v>39.12818</v>
      </c>
      <c r="HN27" s="35" t="n">
        <v>33.02607</v>
      </c>
      <c r="HO27" s="35" t="n">
        <v>27.84575</v>
      </c>
      <c r="HP27" s="35" t="n">
        <v>30.04666</v>
      </c>
      <c r="HQ27" s="35" t="n">
        <v>39.39659</v>
      </c>
      <c r="HR27" s="35" t="n">
        <v>30.55674</v>
      </c>
      <c r="HS27" s="67" t="n">
        <v>43.73497</v>
      </c>
      <c r="HT27" s="67" t="n">
        <v>37.60482</v>
      </c>
      <c r="HU27" s="67" t="n">
        <v>18.66021</v>
      </c>
      <c r="HV27" s="35" t="n">
        <v>28.67256</v>
      </c>
      <c r="HW27" s="35" t="n">
        <v>33.71496</v>
      </c>
      <c r="HX27" s="35" t="n">
        <v>37.61248</v>
      </c>
      <c r="HY27" s="35" t="n">
        <v>51.26833</v>
      </c>
      <c r="HZ27" s="35" t="n">
        <v>20.46783</v>
      </c>
      <c r="IA27" s="35" t="n">
        <v>28.26384</v>
      </c>
      <c r="IB27" s="35" t="n">
        <v>31.07333</v>
      </c>
      <c r="IC27" s="35" t="n">
        <v>43.65948</v>
      </c>
      <c r="ID27" s="35" t="n">
        <v>25.26719</v>
      </c>
      <c r="IE27" s="35" t="n">
        <v>29.72612</v>
      </c>
      <c r="IF27" s="35" t="n">
        <v>24.75291</v>
      </c>
      <c r="IG27" s="35" t="n">
        <v>45.52097</v>
      </c>
      <c r="IH27" s="39"/>
      <c r="II27" s="39"/>
      <c r="IJ27" s="39"/>
    </row>
    <row r="28" customFormat="false" ht="14.25" hidden="false" customHeight="false" outlineLevel="0" collapsed="false">
      <c r="A28" s="51" t="s">
        <v>36</v>
      </c>
      <c r="B28" s="39" t="n">
        <v>30.1</v>
      </c>
      <c r="C28" s="39" t="n">
        <v>22.3</v>
      </c>
      <c r="D28" s="39" t="n">
        <v>47.6</v>
      </c>
      <c r="E28" s="39" t="n">
        <v>20.53812</v>
      </c>
      <c r="F28" s="39" t="n">
        <v>27.10967</v>
      </c>
      <c r="G28" s="39" t="n">
        <v>52.35221</v>
      </c>
      <c r="H28" s="39" t="n">
        <v>15.50865</v>
      </c>
      <c r="I28" s="39" t="n">
        <v>31.73843</v>
      </c>
      <c r="J28" s="39" t="n">
        <v>52.75292</v>
      </c>
      <c r="K28" s="39" t="n">
        <v>49.3294</v>
      </c>
      <c r="L28" s="39" t="n">
        <v>18.07624</v>
      </c>
      <c r="M28" s="39" t="n">
        <v>32.59436</v>
      </c>
      <c r="N28" s="39" t="n">
        <v>36.76725</v>
      </c>
      <c r="O28" s="39" t="n">
        <v>38.76562</v>
      </c>
      <c r="P28" s="39" t="n">
        <v>24.46713</v>
      </c>
      <c r="Q28" s="39" t="n">
        <v>27.12012</v>
      </c>
      <c r="R28" s="39" t="n">
        <v>27.98826</v>
      </c>
      <c r="S28" s="39" t="n">
        <v>44.89162</v>
      </c>
      <c r="T28" s="39" t="n">
        <v>22.39114</v>
      </c>
      <c r="U28" s="39" t="n">
        <v>31.54077</v>
      </c>
      <c r="V28" s="39" t="n">
        <v>46.06809</v>
      </c>
      <c r="W28" s="39" t="n">
        <v>12.05733</v>
      </c>
      <c r="X28" s="39" t="n">
        <v>29.79738</v>
      </c>
      <c r="Y28" s="39" t="n">
        <v>58.1453</v>
      </c>
      <c r="Z28" s="39" t="n">
        <v>21.26947</v>
      </c>
      <c r="AA28" s="39" t="n">
        <v>19.0775</v>
      </c>
      <c r="AB28" s="39" t="n">
        <v>59.65303</v>
      </c>
      <c r="AC28" s="39" t="n">
        <v>19.90883</v>
      </c>
      <c r="AD28" s="39" t="n">
        <v>36.69472</v>
      </c>
      <c r="AE28" s="39" t="n">
        <v>43.39645</v>
      </c>
      <c r="AF28" s="39" t="n">
        <v>31.69769</v>
      </c>
      <c r="AG28" s="39" t="n">
        <v>37.53282</v>
      </c>
      <c r="AH28" s="39" t="n">
        <v>30.76948</v>
      </c>
      <c r="AI28" s="39" t="n">
        <v>45.44941</v>
      </c>
      <c r="AJ28" s="39" t="n">
        <v>27.76656</v>
      </c>
      <c r="AK28" s="39" t="n">
        <v>26.78403</v>
      </c>
      <c r="AL28" s="39" t="n">
        <v>50.35035</v>
      </c>
      <c r="AM28" s="39" t="n">
        <v>22.72926</v>
      </c>
      <c r="AN28" s="39" t="n">
        <v>26.92039</v>
      </c>
      <c r="AO28" s="39" t="n">
        <v>31.41752</v>
      </c>
      <c r="AP28" s="39" t="n">
        <v>37.61257</v>
      </c>
      <c r="AQ28" s="39" t="n">
        <v>30.96991</v>
      </c>
      <c r="AR28" s="39" t="n">
        <v>40.90732</v>
      </c>
      <c r="AS28" s="39" t="n">
        <v>22.57293</v>
      </c>
      <c r="AT28" s="39" t="n">
        <v>36.51975</v>
      </c>
      <c r="AU28" s="39" t="n">
        <v>39.68407</v>
      </c>
      <c r="AV28" s="39" t="n">
        <v>33.03257</v>
      </c>
      <c r="AW28" s="39" t="n">
        <v>27.28337</v>
      </c>
      <c r="AX28" s="39" t="n">
        <v>34.62285</v>
      </c>
      <c r="AY28" s="39" t="n">
        <v>31.05485</v>
      </c>
      <c r="AZ28" s="39" t="n">
        <v>34.32229</v>
      </c>
      <c r="BA28" s="39" t="n">
        <v>32.53193</v>
      </c>
      <c r="BB28" s="39" t="n">
        <v>32.2746</v>
      </c>
      <c r="BC28" s="39" t="n">
        <v>35.19347</v>
      </c>
      <c r="BD28" s="39" t="n">
        <v>15.41689</v>
      </c>
      <c r="BE28" s="39" t="n">
        <v>35.5265</v>
      </c>
      <c r="BF28" s="39" t="n">
        <v>49.05661</v>
      </c>
      <c r="BG28" s="39" t="n">
        <v>11.43104</v>
      </c>
      <c r="BH28" s="39" t="n">
        <v>34.70445</v>
      </c>
      <c r="BI28" s="39" t="n">
        <v>53.86451</v>
      </c>
      <c r="BJ28" s="39" t="n">
        <v>25.95623</v>
      </c>
      <c r="BK28" s="39" t="n">
        <v>35.04381</v>
      </c>
      <c r="BL28" s="39" t="n">
        <v>38.99996</v>
      </c>
      <c r="BM28" s="39" t="n">
        <v>47.73583</v>
      </c>
      <c r="BN28" s="39" t="n">
        <v>30.2934</v>
      </c>
      <c r="BO28" s="39" t="n">
        <v>21.97078</v>
      </c>
      <c r="BP28" s="39" t="n">
        <v>55.35499</v>
      </c>
      <c r="BQ28" s="39" t="n">
        <v>22.20999</v>
      </c>
      <c r="BR28" s="39" t="n">
        <v>22.43502</v>
      </c>
      <c r="BS28" s="39" t="n">
        <v>66.3107</v>
      </c>
      <c r="BT28" s="39" t="n">
        <v>14.88335</v>
      </c>
      <c r="BU28" s="39" t="n">
        <v>18.80594</v>
      </c>
      <c r="BV28" s="39" t="n">
        <v>56.18504</v>
      </c>
      <c r="BW28" s="39" t="n">
        <v>20.95879</v>
      </c>
      <c r="BX28" s="39" t="n">
        <v>22.85617</v>
      </c>
      <c r="BY28" s="39" t="n">
        <v>34.59578</v>
      </c>
      <c r="BZ28" s="39" t="n">
        <v>31.43181</v>
      </c>
      <c r="CA28" s="39" t="n">
        <v>33.9724</v>
      </c>
      <c r="CB28" s="39" t="n">
        <v>36.98149</v>
      </c>
      <c r="CC28" s="39" t="n">
        <v>26.43397</v>
      </c>
      <c r="CD28" s="39" t="n">
        <v>36.58454</v>
      </c>
      <c r="CE28" s="39" t="n">
        <v>60.28858</v>
      </c>
      <c r="CF28" s="39" t="n">
        <v>20.28217</v>
      </c>
      <c r="CG28" s="39" t="n">
        <v>19.42925</v>
      </c>
      <c r="CH28" s="52" t="n">
        <v>41.36629</v>
      </c>
      <c r="CI28" s="52" t="n">
        <v>35.90799</v>
      </c>
      <c r="CJ28" s="52" t="n">
        <v>22.72572</v>
      </c>
      <c r="CK28" s="52" t="n">
        <v>45.35196</v>
      </c>
      <c r="CL28" s="52" t="n">
        <v>23.2394</v>
      </c>
      <c r="CM28" s="52" t="n">
        <v>31.40864</v>
      </c>
      <c r="CN28" s="52" t="n">
        <v>28.06896</v>
      </c>
      <c r="CO28" s="52" t="n">
        <v>29.67828</v>
      </c>
      <c r="CP28" s="52" t="n">
        <v>42.25276</v>
      </c>
      <c r="CQ28" s="52" t="n">
        <v>30.04723</v>
      </c>
      <c r="CR28" s="52" t="n">
        <v>23.69034</v>
      </c>
      <c r="CS28" s="52" t="n">
        <v>46.26243</v>
      </c>
      <c r="CT28" s="52" t="n">
        <v>35.37145</v>
      </c>
      <c r="CU28" s="52" t="n">
        <v>42.77767</v>
      </c>
      <c r="CV28" s="52" t="n">
        <v>21.85088</v>
      </c>
      <c r="CW28" s="35" t="n">
        <v>56.96247</v>
      </c>
      <c r="CX28" s="35" t="n">
        <v>32.53001</v>
      </c>
      <c r="CY28" s="35" t="n">
        <v>10.50752</v>
      </c>
      <c r="CZ28" s="52" t="n">
        <v>67.44633</v>
      </c>
      <c r="DA28" s="52" t="n">
        <v>16.73262</v>
      </c>
      <c r="DB28" s="52" t="n">
        <v>15.82105</v>
      </c>
      <c r="DC28" s="52" t="n">
        <v>69.48037</v>
      </c>
      <c r="DD28" s="52" t="n">
        <v>13.6052</v>
      </c>
      <c r="DE28" s="52" t="n">
        <v>16.91443</v>
      </c>
      <c r="DF28" s="35" t="n">
        <v>52.69642</v>
      </c>
      <c r="DG28" s="35" t="n">
        <v>20.93412</v>
      </c>
      <c r="DH28" s="35" t="n">
        <v>26.36946</v>
      </c>
      <c r="DI28" s="52" t="n">
        <v>39.85615</v>
      </c>
      <c r="DJ28" s="52" t="n">
        <v>28.01984</v>
      </c>
      <c r="DK28" s="52" t="n">
        <v>32.12401</v>
      </c>
      <c r="DL28" s="52" t="n">
        <v>44.1222</v>
      </c>
      <c r="DM28" s="52" t="n">
        <v>30.55829</v>
      </c>
      <c r="DN28" s="52" t="n">
        <v>25.31951</v>
      </c>
      <c r="DO28" s="52" t="n">
        <v>46.83661</v>
      </c>
      <c r="DP28" s="52" t="n">
        <v>34.04535</v>
      </c>
      <c r="DQ28" s="52" t="n">
        <v>19.11803</v>
      </c>
      <c r="DR28" s="52" t="n">
        <v>49.55186</v>
      </c>
      <c r="DS28" s="52" t="n">
        <v>32.06927</v>
      </c>
      <c r="DT28" s="52" t="n">
        <v>18.37887</v>
      </c>
      <c r="DU28" s="52" t="n">
        <v>41.83527</v>
      </c>
      <c r="DV28" s="52" t="n">
        <v>35.16281</v>
      </c>
      <c r="DW28" s="52" t="n">
        <v>23.00192</v>
      </c>
      <c r="DX28" s="53" t="n">
        <v>21.24147</v>
      </c>
      <c r="DY28" s="53" t="n">
        <v>41.70236</v>
      </c>
      <c r="DZ28" s="53" t="n">
        <v>37.05617</v>
      </c>
      <c r="EA28" s="35" t="n">
        <v>32.26937</v>
      </c>
      <c r="EB28" s="35" t="n">
        <v>34.77564</v>
      </c>
      <c r="EC28" s="35" t="n">
        <v>32.95499</v>
      </c>
      <c r="ED28" s="54" t="n">
        <v>43.04809</v>
      </c>
      <c r="EE28" s="54" t="n">
        <v>32.99598</v>
      </c>
      <c r="EF28" s="54" t="n">
        <v>23.95593</v>
      </c>
      <c r="EG28" s="55" t="n">
        <v>51.80336</v>
      </c>
      <c r="EH28" s="55" t="n">
        <v>33.61493</v>
      </c>
      <c r="EI28" s="55" t="n">
        <v>14.58171</v>
      </c>
      <c r="EJ28" s="56" t="n">
        <v>58.23989</v>
      </c>
      <c r="EK28" s="56" t="n">
        <v>24.77677</v>
      </c>
      <c r="EL28" s="56" t="n">
        <v>16.98333</v>
      </c>
      <c r="EM28" s="35" t="n">
        <v>59.164</v>
      </c>
      <c r="EN28" s="35" t="n">
        <v>31.17393</v>
      </c>
      <c r="EO28" s="35" t="n">
        <v>9.66207</v>
      </c>
      <c r="EP28" s="57" t="n">
        <v>52.785063</v>
      </c>
      <c r="EQ28" s="57" t="n">
        <v>32.714953</v>
      </c>
      <c r="ER28" s="57" t="n">
        <v>14.499983</v>
      </c>
      <c r="ES28" s="58" t="n">
        <v>44.06709</v>
      </c>
      <c r="ET28" s="58" t="n">
        <v>18.50673</v>
      </c>
      <c r="EU28" s="58" t="n">
        <v>37.42618</v>
      </c>
      <c r="EV28" s="59" t="n">
        <v>51.39851</v>
      </c>
      <c r="EW28" s="59" t="n">
        <v>25.72601</v>
      </c>
      <c r="EX28" s="59" t="n">
        <v>22.87548</v>
      </c>
      <c r="EY28" s="60" t="n">
        <v>40.0218</v>
      </c>
      <c r="EZ28" s="60" t="n">
        <v>30.22692</v>
      </c>
      <c r="FA28" s="60" t="n">
        <v>29.75127</v>
      </c>
      <c r="FB28" s="35" t="n">
        <v>46.04652</v>
      </c>
      <c r="FC28" s="35" t="n">
        <v>31.25399</v>
      </c>
      <c r="FD28" s="35" t="n">
        <v>22.69949</v>
      </c>
      <c r="FE28" s="35" t="n">
        <v>42.11368</v>
      </c>
      <c r="FF28" s="35" t="n">
        <v>29.42313</v>
      </c>
      <c r="FG28" s="35" t="n">
        <v>28.46318</v>
      </c>
      <c r="FH28" s="61" t="n">
        <v>39.56264</v>
      </c>
      <c r="FI28" s="61" t="n">
        <v>32.58903</v>
      </c>
      <c r="FJ28" s="61" t="n">
        <v>27.84834</v>
      </c>
      <c r="FK28" s="62" t="n">
        <v>34.41162</v>
      </c>
      <c r="FL28" s="62" t="n">
        <v>38.05724</v>
      </c>
      <c r="FM28" s="62" t="n">
        <v>27.53114</v>
      </c>
      <c r="FN28" s="35" t="n">
        <v>38.08901</v>
      </c>
      <c r="FO28" s="35" t="n">
        <v>26.10912</v>
      </c>
      <c r="FP28" s="35" t="n">
        <v>35.80187</v>
      </c>
      <c r="FQ28" s="35" t="n">
        <v>52.58028</v>
      </c>
      <c r="FR28" s="35" t="n">
        <v>18.29239</v>
      </c>
      <c r="FS28" s="35" t="n">
        <v>29.12733</v>
      </c>
      <c r="FT28" s="39" t="n">
        <v>53.52266</v>
      </c>
      <c r="FU28" s="39" t="n">
        <v>31.67393</v>
      </c>
      <c r="FV28" s="47" t="n">
        <v>14.80341</v>
      </c>
      <c r="FW28" s="47" t="n">
        <v>74.56874</v>
      </c>
      <c r="FX28" s="47" t="n">
        <v>19.49597</v>
      </c>
      <c r="FY28" s="47" t="n">
        <v>5.9353</v>
      </c>
      <c r="FZ28" s="47" t="n">
        <v>57.15676</v>
      </c>
      <c r="GA28" s="47" t="n">
        <v>22.84063</v>
      </c>
      <c r="GB28" s="47" t="n">
        <v>20.00261</v>
      </c>
      <c r="GC28" s="39" t="n">
        <v>43.72307</v>
      </c>
      <c r="GD28" s="39" t="n">
        <v>24.68788</v>
      </c>
      <c r="GE28" s="39" t="n">
        <v>31.58905</v>
      </c>
      <c r="GF28" s="39" t="n">
        <v>60.28454</v>
      </c>
      <c r="GG28" s="39" t="n">
        <v>24.21842</v>
      </c>
      <c r="GH28" s="39" t="n">
        <v>15.49704</v>
      </c>
      <c r="GI28" s="63" t="n">
        <v>55.13182</v>
      </c>
      <c r="GJ28" s="63" t="n">
        <v>21.00975</v>
      </c>
      <c r="GK28" s="63" t="n">
        <v>23.85843</v>
      </c>
      <c r="GL28" s="64" t="n">
        <v>50.46018</v>
      </c>
      <c r="GM28" s="64" t="n">
        <v>27.40831</v>
      </c>
      <c r="GN28" s="64" t="n">
        <v>22.1315</v>
      </c>
      <c r="GO28" s="35" t="n">
        <v>40.21198</v>
      </c>
      <c r="GP28" s="35" t="n">
        <v>31.86031</v>
      </c>
      <c r="GQ28" s="35" t="n">
        <v>27.92772</v>
      </c>
      <c r="GR28" s="35" t="n">
        <v>40.64858</v>
      </c>
      <c r="GS28" s="35" t="n">
        <v>32.98975</v>
      </c>
      <c r="GT28" s="35" t="n">
        <v>26.36167</v>
      </c>
      <c r="GU28" s="35" t="n">
        <v>36.14048</v>
      </c>
      <c r="GV28" s="35" t="n">
        <v>40.72279</v>
      </c>
      <c r="GW28" s="35" t="n">
        <v>23.13673</v>
      </c>
      <c r="GX28" s="35" t="n">
        <v>45.90081</v>
      </c>
      <c r="GY28" s="35" t="n">
        <v>32.92299</v>
      </c>
      <c r="GZ28" s="35" t="n">
        <v>21.1762</v>
      </c>
      <c r="HA28" s="35" t="n">
        <v>54.16507</v>
      </c>
      <c r="HB28" s="35" t="n">
        <v>23.75216</v>
      </c>
      <c r="HC28" s="35" t="n">
        <v>22.08276</v>
      </c>
      <c r="HD28" s="78" t="n">
        <v>80.19647</v>
      </c>
      <c r="HE28" s="78" t="n">
        <v>8.83141</v>
      </c>
      <c r="HF28" s="78" t="n">
        <v>10.97212</v>
      </c>
      <c r="HG28" s="66" t="n">
        <v>63.60229</v>
      </c>
      <c r="HH28" s="66" t="n">
        <v>25.38865</v>
      </c>
      <c r="HI28" s="66" t="n">
        <v>11.00905</v>
      </c>
      <c r="HJ28" s="35" t="n">
        <v>58.29293</v>
      </c>
      <c r="HK28" s="35" t="n">
        <v>30.83843</v>
      </c>
      <c r="HL28" s="35" t="n">
        <v>10.86864</v>
      </c>
      <c r="HM28" s="35" t="n">
        <v>25.81912</v>
      </c>
      <c r="HN28" s="35" t="n">
        <v>36.18754</v>
      </c>
      <c r="HO28" s="35" t="n">
        <v>37.99334</v>
      </c>
      <c r="HP28" s="35" t="n">
        <v>44.98157</v>
      </c>
      <c r="HQ28" s="35" t="n">
        <v>33.15358</v>
      </c>
      <c r="HR28" s="35" t="n">
        <v>21.86486</v>
      </c>
      <c r="HS28" s="67" t="n">
        <v>48.25217</v>
      </c>
      <c r="HT28" s="67" t="n">
        <v>35.71207</v>
      </c>
      <c r="HU28" s="67" t="n">
        <v>16.03577</v>
      </c>
      <c r="HV28" s="35" t="n">
        <v>46.39608</v>
      </c>
      <c r="HW28" s="35" t="n">
        <v>19.9323</v>
      </c>
      <c r="HX28" s="35" t="n">
        <v>33.67162</v>
      </c>
      <c r="HY28" s="35" t="n">
        <v>32.84701</v>
      </c>
      <c r="HZ28" s="35" t="n">
        <v>26.76949</v>
      </c>
      <c r="IA28" s="35" t="n">
        <v>40.3835</v>
      </c>
      <c r="IB28" s="35" t="n">
        <v>24.67204</v>
      </c>
      <c r="IC28" s="35" t="n">
        <v>19.70222</v>
      </c>
      <c r="ID28" s="35" t="n">
        <v>55.62574</v>
      </c>
      <c r="IE28" s="35" t="n">
        <v>32.69582</v>
      </c>
      <c r="IF28" s="35" t="n">
        <v>25.06662</v>
      </c>
      <c r="IG28" s="35" t="n">
        <v>42.23756</v>
      </c>
      <c r="IH28" s="39"/>
      <c r="II28" s="39"/>
      <c r="IJ28" s="39"/>
    </row>
    <row r="29" customFormat="false" ht="14.25" hidden="false" customHeight="false" outlineLevel="0" collapsed="false">
      <c r="A29" s="51" t="s">
        <v>40</v>
      </c>
      <c r="B29" s="39" t="n">
        <v>37</v>
      </c>
      <c r="C29" s="39" t="n">
        <v>23.5</v>
      </c>
      <c r="D29" s="39" t="n">
        <v>39.5</v>
      </c>
      <c r="E29" s="39" t="n">
        <v>20.30226</v>
      </c>
      <c r="F29" s="39" t="n">
        <v>44.87935</v>
      </c>
      <c r="G29" s="39" t="n">
        <v>34.81839</v>
      </c>
      <c r="H29" s="39" t="n">
        <v>38.54223</v>
      </c>
      <c r="I29" s="39" t="n">
        <v>15.22312</v>
      </c>
      <c r="J29" s="39" t="n">
        <v>46.23465</v>
      </c>
      <c r="K29" s="39" t="n">
        <v>24.78175</v>
      </c>
      <c r="L29" s="39" t="n">
        <v>38.57515</v>
      </c>
      <c r="M29" s="39" t="n">
        <v>36.6431</v>
      </c>
      <c r="N29" s="39" t="n">
        <v>18.94696</v>
      </c>
      <c r="O29" s="39" t="n">
        <v>40.73904</v>
      </c>
      <c r="P29" s="39" t="n">
        <v>40.31399</v>
      </c>
      <c r="Q29" s="39" t="n">
        <v>8.74431</v>
      </c>
      <c r="R29" s="39" t="n">
        <v>26.23293</v>
      </c>
      <c r="S29" s="39" t="n">
        <v>65.02276</v>
      </c>
      <c r="T29" s="39" t="n">
        <v>9.63735</v>
      </c>
      <c r="U29" s="39" t="n">
        <v>10.56473</v>
      </c>
      <c r="V29" s="39" t="n">
        <v>79.79792</v>
      </c>
      <c r="W29" s="39" t="n">
        <v>0</v>
      </c>
      <c r="X29" s="39" t="n">
        <v>42.73406</v>
      </c>
      <c r="Y29" s="39" t="n">
        <v>57.26594</v>
      </c>
      <c r="Z29" s="39" t="n">
        <v>24.83756</v>
      </c>
      <c r="AA29" s="39" t="n">
        <v>10.93683</v>
      </c>
      <c r="AB29" s="39" t="n">
        <v>64.22561</v>
      </c>
      <c r="AC29" s="39" t="n">
        <v>10.16687</v>
      </c>
      <c r="AD29" s="39" t="n">
        <v>31.06878</v>
      </c>
      <c r="AE29" s="39" t="n">
        <v>58.76435</v>
      </c>
      <c r="AF29" s="39" t="n">
        <v>16.33941</v>
      </c>
      <c r="AG29" s="39" t="n">
        <v>26.54063</v>
      </c>
      <c r="AH29" s="39" t="n">
        <v>57.11996</v>
      </c>
      <c r="AI29" s="39" t="n">
        <v>59.15362</v>
      </c>
      <c r="AJ29" s="39" t="n">
        <v>26.72095</v>
      </c>
      <c r="AK29" s="39" t="n">
        <v>14.12543</v>
      </c>
      <c r="AL29" s="39" t="n">
        <v>34.34754</v>
      </c>
      <c r="AM29" s="39" t="n">
        <v>28.9421</v>
      </c>
      <c r="AN29" s="39" t="n">
        <v>36.71036</v>
      </c>
      <c r="AO29" s="39" t="n">
        <v>39.15906</v>
      </c>
      <c r="AP29" s="39" t="n">
        <v>39.71434</v>
      </c>
      <c r="AQ29" s="39" t="n">
        <v>21.1266</v>
      </c>
      <c r="AR29" s="39" t="n">
        <v>24.30947</v>
      </c>
      <c r="AS29" s="39" t="n">
        <v>45.62498</v>
      </c>
      <c r="AT29" s="39" t="n">
        <v>30.06555</v>
      </c>
      <c r="AU29" s="39" t="n">
        <v>26.45905</v>
      </c>
      <c r="AV29" s="39" t="n">
        <v>47.0733</v>
      </c>
      <c r="AW29" s="39" t="n">
        <v>26.46764</v>
      </c>
      <c r="AX29" s="39" t="n">
        <v>50.48945</v>
      </c>
      <c r="AY29" s="39" t="n">
        <v>29.06804</v>
      </c>
      <c r="AZ29" s="39" t="n">
        <v>20.44251</v>
      </c>
      <c r="BA29" s="39" t="n">
        <v>23.29479</v>
      </c>
      <c r="BB29" s="39" t="n">
        <v>31.52818</v>
      </c>
      <c r="BC29" s="39" t="n">
        <v>45.17703</v>
      </c>
      <c r="BD29" s="39" t="n">
        <v>25.25914</v>
      </c>
      <c r="BE29" s="39" t="n">
        <v>28.17055</v>
      </c>
      <c r="BF29" s="39" t="n">
        <v>46.5703</v>
      </c>
      <c r="BG29" s="39" t="n">
        <v>18.23139</v>
      </c>
      <c r="BH29" s="39" t="n">
        <v>35.68137</v>
      </c>
      <c r="BI29" s="39" t="n">
        <v>46.08724</v>
      </c>
      <c r="BJ29" s="39" t="n">
        <v>23.95455</v>
      </c>
      <c r="BK29" s="39" t="n">
        <v>34.8556</v>
      </c>
      <c r="BL29" s="39" t="n">
        <v>41.18986</v>
      </c>
      <c r="BM29" s="39" t="n">
        <v>28.9149</v>
      </c>
      <c r="BN29" s="39" t="n">
        <v>29.85946</v>
      </c>
      <c r="BO29" s="39" t="n">
        <v>41.22563</v>
      </c>
      <c r="BP29" s="39" t="n">
        <v>38.08713</v>
      </c>
      <c r="BQ29" s="39" t="n">
        <v>28.08484</v>
      </c>
      <c r="BR29" s="39" t="n">
        <v>33.82803</v>
      </c>
      <c r="BS29" s="39" t="n">
        <v>63.41701</v>
      </c>
      <c r="BT29" s="39" t="n">
        <v>10.16687</v>
      </c>
      <c r="BU29" s="39" t="n">
        <v>26.41612</v>
      </c>
      <c r="BV29" s="39" t="n">
        <v>33.67061</v>
      </c>
      <c r="BW29" s="39" t="n">
        <v>32.73034</v>
      </c>
      <c r="BX29" s="39" t="n">
        <v>33.59905</v>
      </c>
      <c r="BY29" s="39" t="n">
        <v>52.30272</v>
      </c>
      <c r="BZ29" s="39" t="n">
        <v>23.25758</v>
      </c>
      <c r="CA29" s="39" t="n">
        <v>24.43971</v>
      </c>
      <c r="CB29" s="39" t="n">
        <v>43.27361</v>
      </c>
      <c r="CC29" s="39" t="n">
        <v>17.10078</v>
      </c>
      <c r="CD29" s="39" t="n">
        <v>39.62561</v>
      </c>
      <c r="CE29" s="39" t="n">
        <v>50.03149</v>
      </c>
      <c r="CF29" s="39" t="n">
        <v>28.51561</v>
      </c>
      <c r="CG29" s="39" t="n">
        <v>21.4529</v>
      </c>
      <c r="CH29" s="52" t="n">
        <v>44.30976</v>
      </c>
      <c r="CI29" s="52" t="n">
        <v>29.22117</v>
      </c>
      <c r="CJ29" s="52" t="n">
        <v>26.46907</v>
      </c>
      <c r="CK29" s="52" t="n">
        <v>21.53161</v>
      </c>
      <c r="CL29" s="52" t="n">
        <v>46.25755</v>
      </c>
      <c r="CM29" s="52" t="n">
        <v>32.21084</v>
      </c>
      <c r="CN29" s="52" t="n">
        <v>29.05516</v>
      </c>
      <c r="CO29" s="52" t="n">
        <v>45.08115</v>
      </c>
      <c r="CP29" s="52" t="n">
        <v>25.8637</v>
      </c>
      <c r="CQ29" s="52" t="n">
        <v>38.2789</v>
      </c>
      <c r="CR29" s="52" t="n">
        <v>48.21107</v>
      </c>
      <c r="CS29" s="52" t="n">
        <v>13.51003</v>
      </c>
      <c r="CT29" s="52" t="n">
        <v>28.6988</v>
      </c>
      <c r="CU29" s="52" t="n">
        <v>49.49194</v>
      </c>
      <c r="CV29" s="52" t="n">
        <v>21.80926</v>
      </c>
      <c r="CW29" s="35" t="n">
        <v>32.48275</v>
      </c>
      <c r="CX29" s="35" t="n">
        <v>23.78853</v>
      </c>
      <c r="CY29" s="35" t="n">
        <v>43.72871</v>
      </c>
      <c r="CZ29" s="52" t="n">
        <v>59.5615</v>
      </c>
      <c r="DA29" s="52" t="n">
        <v>14.87535</v>
      </c>
      <c r="DB29" s="52" t="n">
        <v>25.56316</v>
      </c>
      <c r="DC29" s="52" t="n">
        <v>58.17328</v>
      </c>
      <c r="DD29" s="52" t="n">
        <v>10.27564</v>
      </c>
      <c r="DE29" s="52" t="n">
        <v>31.55108</v>
      </c>
      <c r="DF29" s="35" t="n">
        <v>56.60761</v>
      </c>
      <c r="DG29" s="35" t="n">
        <v>27.46229</v>
      </c>
      <c r="DH29" s="35" t="n">
        <v>15.9301</v>
      </c>
      <c r="DI29" s="52" t="n">
        <v>36.58828</v>
      </c>
      <c r="DJ29" s="52" t="n">
        <v>17.3151</v>
      </c>
      <c r="DK29" s="52" t="n">
        <v>46.09661</v>
      </c>
      <c r="DL29" s="52" t="n">
        <v>41.49755</v>
      </c>
      <c r="DM29" s="52" t="n">
        <v>44.91943</v>
      </c>
      <c r="DN29" s="52" t="n">
        <v>13.58302</v>
      </c>
      <c r="DO29" s="52" t="n">
        <v>72.28726</v>
      </c>
      <c r="DP29" s="52" t="n">
        <v>15.69969</v>
      </c>
      <c r="DQ29" s="52" t="n">
        <v>12.01305</v>
      </c>
      <c r="DR29" s="52" t="n">
        <v>41.93405</v>
      </c>
      <c r="DS29" s="52" t="n">
        <v>31.71709</v>
      </c>
      <c r="DT29" s="52" t="n">
        <v>26.34886</v>
      </c>
      <c r="DU29" s="52" t="n">
        <v>51.06054</v>
      </c>
      <c r="DV29" s="52" t="n">
        <v>36.233</v>
      </c>
      <c r="DW29" s="52" t="n">
        <v>12.70645</v>
      </c>
      <c r="DX29" s="53" t="n">
        <v>43.77558</v>
      </c>
      <c r="DY29" s="53" t="n">
        <v>51.16931</v>
      </c>
      <c r="DZ29" s="53" t="n">
        <v>5.0551</v>
      </c>
      <c r="EA29" s="35" t="n">
        <v>11.98014</v>
      </c>
      <c r="EB29" s="35" t="n">
        <v>41.94693</v>
      </c>
      <c r="EC29" s="35" t="n">
        <v>46.07293</v>
      </c>
      <c r="ED29" s="54" t="n">
        <v>32.18221</v>
      </c>
      <c r="EE29" s="54" t="n">
        <v>34.09136</v>
      </c>
      <c r="EF29" s="54" t="n">
        <v>33.72642</v>
      </c>
      <c r="EG29" s="55" t="n">
        <v>60.0395</v>
      </c>
      <c r="EH29" s="55" t="n">
        <v>22.92555</v>
      </c>
      <c r="EI29" s="55" t="n">
        <v>17.03495</v>
      </c>
      <c r="EJ29" s="56" t="n">
        <v>67.03495</v>
      </c>
      <c r="EK29" s="56" t="n">
        <v>9.43985</v>
      </c>
      <c r="EL29" s="56" t="n">
        <v>23.5252</v>
      </c>
      <c r="EM29" s="35" t="n">
        <v>76.96854</v>
      </c>
      <c r="EN29" s="35" t="n">
        <v>10.38154</v>
      </c>
      <c r="EO29" s="35" t="n">
        <v>12.64991</v>
      </c>
      <c r="EP29" s="57" t="n">
        <v>48.866533</v>
      </c>
      <c r="EQ29" s="57" t="n">
        <v>24.041853</v>
      </c>
      <c r="ER29" s="57" t="n">
        <v>27.091623</v>
      </c>
      <c r="ES29" s="58" t="n">
        <v>54.25766</v>
      </c>
      <c r="ET29" s="58" t="n">
        <v>34.37903</v>
      </c>
      <c r="EU29" s="58" t="n">
        <v>11.36331</v>
      </c>
      <c r="EV29" s="59" t="n">
        <v>12.84884</v>
      </c>
      <c r="EW29" s="59" t="n">
        <v>48.15239</v>
      </c>
      <c r="EX29" s="59" t="n">
        <v>38.99877</v>
      </c>
      <c r="EY29" s="60" t="n">
        <v>13.58302</v>
      </c>
      <c r="EZ29" s="60" t="n">
        <v>46.36632</v>
      </c>
      <c r="FA29" s="60" t="n">
        <v>40.05066</v>
      </c>
      <c r="FB29" s="35" t="n">
        <v>44.83928</v>
      </c>
      <c r="FC29" s="35" t="n">
        <v>19.87578</v>
      </c>
      <c r="FD29" s="35" t="n">
        <v>35.28494</v>
      </c>
      <c r="FE29" s="35" t="n">
        <v>63.27676</v>
      </c>
      <c r="FF29" s="35" t="n">
        <v>9.0792</v>
      </c>
      <c r="FG29" s="35" t="n">
        <v>27.64404</v>
      </c>
      <c r="FH29" s="61" t="n">
        <v>25.49875</v>
      </c>
      <c r="FI29" s="61" t="n">
        <v>46.63251</v>
      </c>
      <c r="FJ29" s="61" t="n">
        <v>27.86874</v>
      </c>
      <c r="FK29" s="62" t="n">
        <v>21.61033</v>
      </c>
      <c r="FL29" s="62" t="n">
        <v>34.58654</v>
      </c>
      <c r="FM29" s="62" t="n">
        <v>43.80313</v>
      </c>
      <c r="FN29" s="35" t="n">
        <v>33.33572</v>
      </c>
      <c r="FO29" s="35" t="n">
        <v>23.26616</v>
      </c>
      <c r="FP29" s="35" t="n">
        <v>43.39812</v>
      </c>
      <c r="FQ29" s="35" t="n">
        <v>36.21376</v>
      </c>
      <c r="FR29" s="35" t="n">
        <v>32.67023</v>
      </c>
      <c r="FS29" s="35" t="n">
        <v>31.11601</v>
      </c>
      <c r="FT29" s="39" t="n">
        <v>54.34926</v>
      </c>
      <c r="FU29" s="39" t="n">
        <v>31.80439</v>
      </c>
      <c r="FV29" s="47" t="n">
        <v>13.84635</v>
      </c>
      <c r="FW29" s="47" t="n">
        <v>81.26735</v>
      </c>
      <c r="FX29" s="47" t="n">
        <v>18.73265</v>
      </c>
      <c r="FY29" s="47" t="n">
        <v>0</v>
      </c>
      <c r="FZ29" s="47" t="n">
        <v>24.49123</v>
      </c>
      <c r="GA29" s="47" t="n">
        <v>47.82895</v>
      </c>
      <c r="GB29" s="47" t="n">
        <v>27.67982</v>
      </c>
      <c r="GC29" s="39" t="n">
        <v>72.47474</v>
      </c>
      <c r="GD29" s="39" t="n">
        <v>11.22592</v>
      </c>
      <c r="GE29" s="39" t="n">
        <v>16.29934</v>
      </c>
      <c r="GF29" s="39" t="n">
        <v>44.16092</v>
      </c>
      <c r="GG29" s="39" t="n">
        <v>38.50359</v>
      </c>
      <c r="GH29" s="39" t="n">
        <v>17.33549</v>
      </c>
      <c r="GI29" s="63" t="n">
        <v>25.12236</v>
      </c>
      <c r="GJ29" s="63" t="n">
        <v>68.88972</v>
      </c>
      <c r="GK29" s="63" t="n">
        <v>5.98792</v>
      </c>
      <c r="GL29" s="64" t="n">
        <v>18.82102</v>
      </c>
      <c r="GM29" s="64" t="n">
        <v>47.35095</v>
      </c>
      <c r="GN29" s="64" t="n">
        <v>33.82803</v>
      </c>
      <c r="GO29" s="35" t="n">
        <v>35.36652</v>
      </c>
      <c r="GP29" s="35" t="n">
        <v>44.48293</v>
      </c>
      <c r="GQ29" s="35" t="n">
        <v>20.15056</v>
      </c>
      <c r="GR29" s="35" t="n">
        <v>43.19489</v>
      </c>
      <c r="GS29" s="35" t="n">
        <v>31.33927</v>
      </c>
      <c r="GT29" s="35" t="n">
        <v>25.46584</v>
      </c>
      <c r="GU29" s="35" t="n">
        <v>39.31219</v>
      </c>
      <c r="GV29" s="35" t="n">
        <v>41.61061</v>
      </c>
      <c r="GW29" s="35" t="n">
        <v>19.0772</v>
      </c>
      <c r="GX29" s="35" t="n">
        <v>21.91802</v>
      </c>
      <c r="GY29" s="35" t="n">
        <v>48.28262</v>
      </c>
      <c r="GZ29" s="35" t="n">
        <v>29.79935</v>
      </c>
      <c r="HA29" s="35" t="n">
        <v>36.65884</v>
      </c>
      <c r="HB29" s="35" t="n">
        <v>38.41057</v>
      </c>
      <c r="HC29" s="35" t="n">
        <v>24.93059</v>
      </c>
      <c r="HD29" s="78" t="n">
        <v>38.41057</v>
      </c>
      <c r="HE29" s="78" t="n">
        <v>44.62747</v>
      </c>
      <c r="HF29" s="78" t="n">
        <v>16.96196</v>
      </c>
      <c r="HG29" s="66" t="n">
        <v>42.78415</v>
      </c>
      <c r="HH29" s="66" t="n">
        <v>41.28574</v>
      </c>
      <c r="HI29" s="66" t="n">
        <v>15.9301</v>
      </c>
      <c r="HJ29" s="35" t="n">
        <v>43.71583</v>
      </c>
      <c r="HK29" s="35" t="n">
        <v>50.03292</v>
      </c>
      <c r="HL29" s="35" t="n">
        <v>6.25125</v>
      </c>
      <c r="HM29" s="35" t="n">
        <v>13.09786</v>
      </c>
      <c r="HN29" s="35" t="n">
        <v>42.16447</v>
      </c>
      <c r="HO29" s="35" t="n">
        <v>44.73767</v>
      </c>
      <c r="HP29" s="35" t="n">
        <v>49.49051</v>
      </c>
      <c r="HQ29" s="35" t="n">
        <v>11.22592</v>
      </c>
      <c r="HR29" s="35" t="n">
        <v>39.28357</v>
      </c>
      <c r="HS29" s="67" t="n">
        <v>34.37759</v>
      </c>
      <c r="HT29" s="67" t="n">
        <v>29.02367</v>
      </c>
      <c r="HU29" s="67" t="n">
        <v>36.59873</v>
      </c>
      <c r="HV29" s="35" t="n">
        <v>12.28068</v>
      </c>
      <c r="HW29" s="35" t="n">
        <v>53.3818</v>
      </c>
      <c r="HX29" s="35" t="n">
        <v>34.33752</v>
      </c>
      <c r="HY29" s="35" t="n">
        <v>17.49578</v>
      </c>
      <c r="HZ29" s="35" t="n">
        <v>32.39832</v>
      </c>
      <c r="IA29" s="35" t="n">
        <v>50.1059</v>
      </c>
      <c r="IB29" s="35" t="n">
        <v>17.33549</v>
      </c>
      <c r="IC29" s="35" t="n">
        <v>17.32261</v>
      </c>
      <c r="ID29" s="35" t="n">
        <v>65.3419</v>
      </c>
      <c r="IE29" s="35" t="n">
        <v>17.41563</v>
      </c>
      <c r="IF29" s="35" t="n">
        <v>31.76146</v>
      </c>
      <c r="IG29" s="35" t="n">
        <v>50.82291</v>
      </c>
      <c r="IH29" s="39"/>
      <c r="II29" s="39"/>
      <c r="IJ29" s="39"/>
    </row>
    <row r="30" customFormat="false" ht="14.25" hidden="false" customHeight="false" outlineLevel="0" collapsed="false">
      <c r="A30" s="51" t="s">
        <v>126</v>
      </c>
      <c r="B30" s="39" t="n">
        <v>40.5</v>
      </c>
      <c r="C30" s="39" t="n">
        <v>23.1</v>
      </c>
      <c r="D30" s="39" t="n">
        <v>36.5</v>
      </c>
      <c r="E30" s="39" t="n">
        <v>15.93067</v>
      </c>
      <c r="F30" s="39" t="n">
        <v>36.20623</v>
      </c>
      <c r="G30" s="39" t="n">
        <v>47.8631</v>
      </c>
      <c r="H30" s="39" t="n">
        <v>32.56593</v>
      </c>
      <c r="I30" s="39" t="n">
        <v>15.8396</v>
      </c>
      <c r="J30" s="39" t="n">
        <v>51.59447</v>
      </c>
      <c r="K30" s="39" t="n">
        <v>24.3575</v>
      </c>
      <c r="L30" s="39" t="n">
        <v>37.10524</v>
      </c>
      <c r="M30" s="39" t="n">
        <v>38.53726</v>
      </c>
      <c r="N30" s="39" t="n">
        <v>33.28823</v>
      </c>
      <c r="O30" s="39" t="n">
        <v>13.685</v>
      </c>
      <c r="P30" s="39" t="n">
        <v>53.02677</v>
      </c>
      <c r="Q30" s="39" t="n">
        <v>7.7211</v>
      </c>
      <c r="R30" s="39" t="n">
        <v>31.49335</v>
      </c>
      <c r="S30" s="39" t="n">
        <v>60.78556</v>
      </c>
      <c r="T30" s="39" t="n">
        <v>5.30328</v>
      </c>
      <c r="U30" s="39" t="n">
        <v>25.26565</v>
      </c>
      <c r="V30" s="39" t="n">
        <v>69.43107</v>
      </c>
      <c r="W30" s="39" t="n">
        <v>4.39399</v>
      </c>
      <c r="X30" s="39" t="n">
        <v>22.77902</v>
      </c>
      <c r="Y30" s="39" t="n">
        <v>72.82699</v>
      </c>
      <c r="Z30" s="39" t="n">
        <v>24.75205</v>
      </c>
      <c r="AA30" s="39" t="n">
        <v>16.77687</v>
      </c>
      <c r="AB30" s="39" t="n">
        <v>58.47108</v>
      </c>
      <c r="AC30" s="39" t="n">
        <v>27.57613</v>
      </c>
      <c r="AD30" s="39" t="n">
        <v>34.85957</v>
      </c>
      <c r="AE30" s="39" t="n">
        <v>37.56431</v>
      </c>
      <c r="AF30" s="39" t="n">
        <v>31.24468</v>
      </c>
      <c r="AG30" s="39" t="n">
        <v>26.90094</v>
      </c>
      <c r="AH30" s="39" t="n">
        <v>41.85438</v>
      </c>
      <c r="AI30" s="39" t="n">
        <v>43.30638</v>
      </c>
      <c r="AJ30" s="39" t="n">
        <v>33.80982</v>
      </c>
      <c r="AK30" s="39" t="n">
        <v>22.8838</v>
      </c>
      <c r="AL30" s="39" t="n">
        <v>43.46854</v>
      </c>
      <c r="AM30" s="39" t="n">
        <v>40.35612</v>
      </c>
      <c r="AN30" s="39" t="n">
        <v>16.17534</v>
      </c>
      <c r="AO30" s="39" t="n">
        <v>27.49733</v>
      </c>
      <c r="AP30" s="39" t="n">
        <v>32.37494</v>
      </c>
      <c r="AQ30" s="39" t="n">
        <v>40.12773</v>
      </c>
      <c r="AR30" s="39" t="n">
        <v>30.44445</v>
      </c>
      <c r="AS30" s="39" t="n">
        <v>32.51911</v>
      </c>
      <c r="AT30" s="39" t="n">
        <v>37.03643</v>
      </c>
      <c r="AU30" s="39" t="n">
        <v>18.28283</v>
      </c>
      <c r="AV30" s="39" t="n">
        <v>48.45064</v>
      </c>
      <c r="AW30" s="39" t="n">
        <v>33.26653</v>
      </c>
      <c r="AX30" s="39" t="n">
        <v>25.61937</v>
      </c>
      <c r="AY30" s="39" t="n">
        <v>45.10383</v>
      </c>
      <c r="AZ30" s="39" t="n">
        <v>29.27679</v>
      </c>
      <c r="BA30" s="39" t="n">
        <v>32.53995</v>
      </c>
      <c r="BB30" s="39" t="n">
        <v>28.49027</v>
      </c>
      <c r="BC30" s="39" t="n">
        <v>38.96978</v>
      </c>
      <c r="BD30" s="39" t="n">
        <v>20.26809</v>
      </c>
      <c r="BE30" s="39" t="n">
        <v>39.51452</v>
      </c>
      <c r="BF30" s="39" t="n">
        <v>40.21739</v>
      </c>
      <c r="BG30" s="39" t="n">
        <v>5.00522</v>
      </c>
      <c r="BH30" s="39" t="n">
        <v>31.70604</v>
      </c>
      <c r="BI30" s="39" t="n">
        <v>63.28874</v>
      </c>
      <c r="BJ30" s="39" t="n">
        <v>37.56288</v>
      </c>
      <c r="BK30" s="39" t="n">
        <v>29.66392</v>
      </c>
      <c r="BL30" s="39" t="n">
        <v>32.7732</v>
      </c>
      <c r="BM30" s="39" t="n">
        <v>30.28515</v>
      </c>
      <c r="BN30" s="39" t="n">
        <v>40.9665</v>
      </c>
      <c r="BO30" s="39" t="n">
        <v>28.74835</v>
      </c>
      <c r="BP30" s="39" t="n">
        <v>63.81033</v>
      </c>
      <c r="BQ30" s="39" t="n">
        <v>22.16265</v>
      </c>
      <c r="BR30" s="39" t="n">
        <v>14.02702</v>
      </c>
      <c r="BS30" s="39" t="n">
        <v>59.80518</v>
      </c>
      <c r="BT30" s="39" t="n">
        <v>16.53106</v>
      </c>
      <c r="BU30" s="39" t="n">
        <v>23.66376</v>
      </c>
      <c r="BV30" s="39" t="n">
        <v>37.11808</v>
      </c>
      <c r="BW30" s="39" t="n">
        <v>38.20266</v>
      </c>
      <c r="BX30" s="39" t="n">
        <v>24.67925</v>
      </c>
      <c r="BY30" s="39" t="n">
        <v>27.40369</v>
      </c>
      <c r="BZ30" s="39" t="n">
        <v>19.81049</v>
      </c>
      <c r="CA30" s="39" t="n">
        <v>52.78582</v>
      </c>
      <c r="CB30" s="39" t="n">
        <v>29.66592</v>
      </c>
      <c r="CC30" s="39" t="n">
        <v>34.66914</v>
      </c>
      <c r="CD30" s="39" t="n">
        <v>35.66494</v>
      </c>
      <c r="CE30" s="39" t="n">
        <v>22.84269</v>
      </c>
      <c r="CF30" s="39" t="n">
        <v>33.44211</v>
      </c>
      <c r="CG30" s="39" t="n">
        <v>43.71521</v>
      </c>
      <c r="CH30" s="52" t="n">
        <v>51.6253</v>
      </c>
      <c r="CI30" s="52" t="n">
        <v>38.74795</v>
      </c>
      <c r="CJ30" s="52" t="n">
        <v>9.62675</v>
      </c>
      <c r="CK30" s="52" t="n">
        <v>19.23979</v>
      </c>
      <c r="CL30" s="52" t="n">
        <v>35.24869</v>
      </c>
      <c r="CM30" s="52" t="n">
        <v>45.51151</v>
      </c>
      <c r="CN30" s="52" t="n">
        <v>15.80077</v>
      </c>
      <c r="CO30" s="52" t="n">
        <v>46.85817</v>
      </c>
      <c r="CP30" s="52" t="n">
        <v>37.34105</v>
      </c>
      <c r="CQ30" s="52" t="n">
        <v>30.52782</v>
      </c>
      <c r="CR30" s="52" t="n">
        <v>34.59777</v>
      </c>
      <c r="CS30" s="52" t="n">
        <v>34.87441</v>
      </c>
      <c r="CT30" s="52" t="n">
        <v>51.67926</v>
      </c>
      <c r="CU30" s="52" t="n">
        <v>25.08008</v>
      </c>
      <c r="CV30" s="52" t="n">
        <v>23.24066</v>
      </c>
      <c r="CW30" s="35" t="n">
        <v>56.80382</v>
      </c>
      <c r="CX30" s="35" t="n">
        <v>28.79346</v>
      </c>
      <c r="CY30" s="35" t="n">
        <v>14.40272</v>
      </c>
      <c r="CZ30" s="52" t="n">
        <v>69.2712</v>
      </c>
      <c r="DA30" s="52" t="n">
        <v>20.5776</v>
      </c>
      <c r="DB30" s="52" t="n">
        <v>10.1512</v>
      </c>
      <c r="DC30" s="52" t="n">
        <v>57.57379</v>
      </c>
      <c r="DD30" s="52" t="n">
        <v>11.9121</v>
      </c>
      <c r="DE30" s="52" t="n">
        <v>30.51411</v>
      </c>
      <c r="DF30" s="35" t="n">
        <v>46.61122</v>
      </c>
      <c r="DG30" s="35" t="n">
        <v>17.76895</v>
      </c>
      <c r="DH30" s="35" t="n">
        <v>35.61983</v>
      </c>
      <c r="DI30" s="52" t="n">
        <v>32.39778</v>
      </c>
      <c r="DJ30" s="52" t="n">
        <v>40.63428</v>
      </c>
      <c r="DK30" s="52" t="n">
        <v>26.96794</v>
      </c>
      <c r="DL30" s="52" t="n">
        <v>44.98421</v>
      </c>
      <c r="DM30" s="52" t="n">
        <v>43.73947</v>
      </c>
      <c r="DN30" s="52" t="n">
        <v>11.27632</v>
      </c>
      <c r="DO30" s="52" t="n">
        <v>40.99191</v>
      </c>
      <c r="DP30" s="52" t="n">
        <v>41.30195</v>
      </c>
      <c r="DQ30" s="52" t="n">
        <v>17.70614</v>
      </c>
      <c r="DR30" s="52" t="n">
        <v>49.95632</v>
      </c>
      <c r="DS30" s="52" t="n">
        <v>25.46977</v>
      </c>
      <c r="DT30" s="52" t="n">
        <v>24.5739</v>
      </c>
      <c r="DU30" s="52" t="n">
        <v>27.612</v>
      </c>
      <c r="DV30" s="52" t="n">
        <v>34.94496</v>
      </c>
      <c r="DW30" s="52" t="n">
        <v>37.44304</v>
      </c>
      <c r="DX30" s="53" t="n">
        <v>33.42041</v>
      </c>
      <c r="DY30" s="53" t="n">
        <v>37.87814</v>
      </c>
      <c r="DZ30" s="53" t="n">
        <v>28.70145</v>
      </c>
      <c r="EA30" s="35" t="n">
        <v>40.16513</v>
      </c>
      <c r="EB30" s="35" t="n">
        <v>38.19467</v>
      </c>
      <c r="EC30" s="35" t="n">
        <v>21.6402</v>
      </c>
      <c r="ED30" s="54" t="n">
        <v>28.42004</v>
      </c>
      <c r="EE30" s="54" t="n">
        <v>38.05649</v>
      </c>
      <c r="EF30" s="54" t="n">
        <v>33.52347</v>
      </c>
      <c r="EG30" s="55" t="n">
        <v>69.84932</v>
      </c>
      <c r="EH30" s="55" t="n">
        <v>20.55562</v>
      </c>
      <c r="EI30" s="55" t="n">
        <v>9.59506</v>
      </c>
      <c r="EJ30" s="56" t="n">
        <v>67.11546</v>
      </c>
      <c r="EK30" s="56" t="n">
        <v>22.78331</v>
      </c>
      <c r="EL30" s="56" t="n">
        <v>10.10123</v>
      </c>
      <c r="EM30" s="35" t="n">
        <v>54.19043</v>
      </c>
      <c r="EN30" s="35" t="n">
        <v>38.99033</v>
      </c>
      <c r="EO30" s="35" t="n">
        <v>6.81923</v>
      </c>
      <c r="EP30" s="57" t="n">
        <v>48.408393</v>
      </c>
      <c r="EQ30" s="57" t="n">
        <v>31.009723</v>
      </c>
      <c r="ER30" s="57" t="n">
        <v>20.581893</v>
      </c>
      <c r="ES30" s="58" t="n">
        <v>28.87711</v>
      </c>
      <c r="ET30" s="58" t="n">
        <v>43.9179</v>
      </c>
      <c r="EU30" s="58" t="n">
        <v>27.20499</v>
      </c>
      <c r="EV30" s="59" t="n">
        <v>52.69275</v>
      </c>
      <c r="EW30" s="59" t="n">
        <v>19.66061</v>
      </c>
      <c r="EX30" s="59" t="n">
        <v>27.64664</v>
      </c>
      <c r="EY30" s="60" t="n">
        <v>34.71482</v>
      </c>
      <c r="EZ30" s="60" t="n">
        <v>24.97102</v>
      </c>
      <c r="FA30" s="60" t="n">
        <v>40.31415</v>
      </c>
      <c r="FB30" s="35" t="n">
        <v>29.48606</v>
      </c>
      <c r="FC30" s="35" t="n">
        <v>38.02709</v>
      </c>
      <c r="FD30" s="35" t="n">
        <v>32.48685</v>
      </c>
      <c r="FE30" s="35" t="n">
        <v>4.45366</v>
      </c>
      <c r="FF30" s="35" t="n">
        <v>54.933</v>
      </c>
      <c r="FG30" s="35" t="n">
        <v>40.61335</v>
      </c>
      <c r="FH30" s="61" t="n">
        <v>17.8112</v>
      </c>
      <c r="FI30" s="61" t="n">
        <v>38.96321</v>
      </c>
      <c r="FJ30" s="61" t="n">
        <v>43.22559</v>
      </c>
      <c r="FK30" s="62" t="n">
        <v>11.53526</v>
      </c>
      <c r="FL30" s="62" t="n">
        <v>34.53011</v>
      </c>
      <c r="FM30" s="62" t="n">
        <v>53.93463</v>
      </c>
      <c r="FN30" s="35" t="n">
        <v>35.29465</v>
      </c>
      <c r="FO30" s="35" t="n">
        <v>16.80513</v>
      </c>
      <c r="FP30" s="35" t="n">
        <v>47.90022</v>
      </c>
      <c r="FQ30" s="35" t="n">
        <v>50.02141</v>
      </c>
      <c r="FR30" s="35" t="n">
        <v>30.53839</v>
      </c>
      <c r="FS30" s="35" t="n">
        <v>19.4402</v>
      </c>
      <c r="FT30" s="39" t="n">
        <v>69.83276</v>
      </c>
      <c r="FU30" s="39" t="n">
        <v>21.37926</v>
      </c>
      <c r="FV30" s="47" t="n">
        <v>8.78798</v>
      </c>
      <c r="FW30" s="47" t="n">
        <v>78.53509</v>
      </c>
      <c r="FX30" s="47" t="n">
        <v>21.46491</v>
      </c>
      <c r="FY30" s="47" t="n">
        <v>0</v>
      </c>
      <c r="FZ30" s="47" t="n">
        <v>59.63845</v>
      </c>
      <c r="GA30" s="47" t="n">
        <v>22.52037</v>
      </c>
      <c r="GB30" s="47" t="n">
        <v>17.84119</v>
      </c>
      <c r="GC30" s="39" t="n">
        <v>40.83546</v>
      </c>
      <c r="GD30" s="39" t="n">
        <v>27.66549</v>
      </c>
      <c r="GE30" s="39" t="n">
        <v>31.49906</v>
      </c>
      <c r="GF30" s="39" t="n">
        <v>43.77686</v>
      </c>
      <c r="GG30" s="39" t="n">
        <v>28.54594</v>
      </c>
      <c r="GH30" s="39" t="n">
        <v>27.6772</v>
      </c>
      <c r="GI30" s="63" t="n">
        <v>46.59695</v>
      </c>
      <c r="GJ30" s="63" t="n">
        <v>40.81176</v>
      </c>
      <c r="GK30" s="63" t="n">
        <v>12.59129</v>
      </c>
      <c r="GL30" s="64" t="n">
        <v>38.01881</v>
      </c>
      <c r="GM30" s="64" t="n">
        <v>16.29981</v>
      </c>
      <c r="GN30" s="64" t="n">
        <v>45.68138</v>
      </c>
      <c r="GO30" s="35" t="n">
        <v>31.17559</v>
      </c>
      <c r="GP30" s="35" t="n">
        <v>33.1155</v>
      </c>
      <c r="GQ30" s="35" t="n">
        <v>35.7089</v>
      </c>
      <c r="GR30" s="35" t="n">
        <v>11.89983</v>
      </c>
      <c r="GS30" s="35" t="n">
        <v>49.69053</v>
      </c>
      <c r="GT30" s="35" t="n">
        <v>38.40964</v>
      </c>
      <c r="GU30" s="35" t="n">
        <v>35.56559</v>
      </c>
      <c r="GV30" s="35" t="n">
        <v>44.61907</v>
      </c>
      <c r="GW30" s="35" t="n">
        <v>19.81534</v>
      </c>
      <c r="GX30" s="35" t="n">
        <v>50.36942</v>
      </c>
      <c r="GY30" s="35" t="n">
        <v>26.9746</v>
      </c>
      <c r="GZ30" s="35" t="n">
        <v>22.65598</v>
      </c>
      <c r="HA30" s="35" t="n">
        <v>40.5691</v>
      </c>
      <c r="HB30" s="35" t="n">
        <v>59.4309</v>
      </c>
      <c r="HC30" s="35" t="n">
        <v>0</v>
      </c>
      <c r="HD30" s="78" t="n">
        <v>56.35502</v>
      </c>
      <c r="HE30" s="78" t="n">
        <v>25.1643</v>
      </c>
      <c r="HF30" s="78" t="n">
        <v>18.48068</v>
      </c>
      <c r="HG30" s="66" t="n">
        <v>70.13081</v>
      </c>
      <c r="HH30" s="66" t="n">
        <v>12.06313</v>
      </c>
      <c r="HI30" s="66" t="n">
        <v>17.80606</v>
      </c>
      <c r="HJ30" s="35" t="n">
        <v>64.90861</v>
      </c>
      <c r="HK30" s="35" t="n">
        <v>14.31108</v>
      </c>
      <c r="HL30" s="35" t="n">
        <v>20.7803</v>
      </c>
      <c r="HM30" s="35" t="n">
        <v>38.505</v>
      </c>
      <c r="HN30" s="35" t="n">
        <v>36.4095</v>
      </c>
      <c r="HO30" s="35" t="n">
        <v>25.0855</v>
      </c>
      <c r="HP30" s="35" t="n">
        <v>48.42666</v>
      </c>
      <c r="HQ30" s="35" t="n">
        <v>19.89585</v>
      </c>
      <c r="HR30" s="35" t="n">
        <v>31.67749</v>
      </c>
      <c r="HS30" s="67" t="n">
        <v>38.93266</v>
      </c>
      <c r="HT30" s="67" t="n">
        <v>37.89976</v>
      </c>
      <c r="HU30" s="67" t="n">
        <v>23.16758</v>
      </c>
      <c r="HV30" s="35" t="n">
        <v>27.12962</v>
      </c>
      <c r="HW30" s="35" t="n">
        <v>24.62301</v>
      </c>
      <c r="HX30" s="35" t="n">
        <v>48.24737</v>
      </c>
      <c r="HY30" s="35" t="n">
        <v>13.50685</v>
      </c>
      <c r="HZ30" s="35" t="n">
        <v>29.24996</v>
      </c>
      <c r="IA30" s="35" t="n">
        <v>57.24319</v>
      </c>
      <c r="IB30" s="35" t="n">
        <v>12.93445</v>
      </c>
      <c r="IC30" s="35" t="n">
        <v>32.1003</v>
      </c>
      <c r="ID30" s="35" t="n">
        <v>54.96526</v>
      </c>
      <c r="IE30" s="35" t="n">
        <v>36.43805</v>
      </c>
      <c r="IF30" s="35" t="n">
        <v>27.64065</v>
      </c>
      <c r="IG30" s="35" t="n">
        <v>35.92131</v>
      </c>
      <c r="IH30" s="39"/>
      <c r="II30" s="39"/>
      <c r="IJ30" s="39"/>
    </row>
    <row r="31" customFormat="false" ht="14.25" hidden="false" customHeight="false" outlineLevel="0" collapsed="false">
      <c r="A31" s="51" t="s">
        <v>44</v>
      </c>
      <c r="B31" s="39" t="n">
        <v>29.8</v>
      </c>
      <c r="C31" s="39" t="n">
        <v>37.7</v>
      </c>
      <c r="D31" s="39" t="n">
        <v>32.6</v>
      </c>
      <c r="E31" s="39" t="n">
        <v>22.96141</v>
      </c>
      <c r="F31" s="39" t="n">
        <v>18.56479</v>
      </c>
      <c r="G31" s="39" t="n">
        <v>58.4738</v>
      </c>
      <c r="H31" s="39" t="n">
        <v>16.02828</v>
      </c>
      <c r="I31" s="39" t="n">
        <v>34.09931</v>
      </c>
      <c r="J31" s="39" t="n">
        <v>49.87242</v>
      </c>
      <c r="K31" s="39" t="n">
        <v>31.28741</v>
      </c>
      <c r="L31" s="39" t="n">
        <v>22.38445</v>
      </c>
      <c r="M31" s="39" t="n">
        <v>46.32814</v>
      </c>
      <c r="N31" s="39" t="n">
        <v>29.04913</v>
      </c>
      <c r="O31" s="39" t="n">
        <v>29.98984</v>
      </c>
      <c r="P31" s="39" t="n">
        <v>40.96103</v>
      </c>
      <c r="Q31" s="39" t="n">
        <v>10.9303</v>
      </c>
      <c r="R31" s="39" t="n">
        <v>32.58607</v>
      </c>
      <c r="S31" s="39" t="n">
        <v>56.48363</v>
      </c>
      <c r="T31" s="39" t="n">
        <v>16.14931</v>
      </c>
      <c r="U31" s="39" t="n">
        <v>31.61128</v>
      </c>
      <c r="V31" s="39" t="n">
        <v>52.23941</v>
      </c>
      <c r="W31" s="39" t="n">
        <v>9.79889</v>
      </c>
      <c r="X31" s="39" t="n">
        <v>23.51329</v>
      </c>
      <c r="Y31" s="39" t="n">
        <v>66.68782</v>
      </c>
      <c r="Z31" s="39" t="n">
        <v>15.89347</v>
      </c>
      <c r="AA31" s="39" t="n">
        <v>22.87457</v>
      </c>
      <c r="AB31" s="39" t="n">
        <v>61.23197</v>
      </c>
      <c r="AC31" s="39" t="n">
        <v>20.67456</v>
      </c>
      <c r="AD31" s="39" t="n">
        <v>40.21142</v>
      </c>
      <c r="AE31" s="39" t="n">
        <v>39.11401</v>
      </c>
      <c r="AF31" s="39" t="n">
        <v>10.77231</v>
      </c>
      <c r="AG31" s="39" t="n">
        <v>37.896</v>
      </c>
      <c r="AH31" s="39" t="n">
        <v>51.33169</v>
      </c>
      <c r="AI31" s="39" t="n">
        <v>35.72422</v>
      </c>
      <c r="AJ31" s="39" t="n">
        <v>33.17928</v>
      </c>
      <c r="AK31" s="39" t="n">
        <v>31.0965</v>
      </c>
      <c r="AL31" s="39" t="n">
        <v>26.42254</v>
      </c>
      <c r="AM31" s="39" t="n">
        <v>34.87924</v>
      </c>
      <c r="AN31" s="39" t="n">
        <v>38.69822</v>
      </c>
      <c r="AO31" s="39" t="n">
        <v>35.9012</v>
      </c>
      <c r="AP31" s="39" t="n">
        <v>38.36611</v>
      </c>
      <c r="AQ31" s="39" t="n">
        <v>25.73269</v>
      </c>
      <c r="AR31" s="39" t="n">
        <v>36.48156</v>
      </c>
      <c r="AS31" s="39" t="n">
        <v>34.26121</v>
      </c>
      <c r="AT31" s="39" t="n">
        <v>29.25723</v>
      </c>
      <c r="AU31" s="39" t="n">
        <v>31.88643</v>
      </c>
      <c r="AV31" s="39" t="n">
        <v>38.18326</v>
      </c>
      <c r="AW31" s="39" t="n">
        <v>29.93031</v>
      </c>
      <c r="AX31" s="39" t="n">
        <v>30.68073</v>
      </c>
      <c r="AY31" s="39" t="n">
        <v>23.61406</v>
      </c>
      <c r="AZ31" s="39" t="n">
        <v>45.70522</v>
      </c>
      <c r="BA31" s="39" t="n">
        <v>16.27746</v>
      </c>
      <c r="BB31" s="39" t="n">
        <v>35.91786</v>
      </c>
      <c r="BC31" s="39" t="n">
        <v>47.80468</v>
      </c>
      <c r="BD31" s="39" t="n">
        <v>25.95109</v>
      </c>
      <c r="BE31" s="39" t="n">
        <v>34.57319</v>
      </c>
      <c r="BF31" s="39" t="n">
        <v>39.47572</v>
      </c>
      <c r="BG31" s="39" t="n">
        <v>22.99764</v>
      </c>
      <c r="BH31" s="39" t="n">
        <v>28.42179</v>
      </c>
      <c r="BI31" s="39" t="n">
        <v>48.58057</v>
      </c>
      <c r="BJ31" s="39" t="n">
        <v>25.67132</v>
      </c>
      <c r="BK31" s="39" t="n">
        <v>29.2128</v>
      </c>
      <c r="BL31" s="39" t="n">
        <v>45.11587</v>
      </c>
      <c r="BM31" s="39" t="n">
        <v>39.91115</v>
      </c>
      <c r="BN31" s="39" t="n">
        <v>27.11066</v>
      </c>
      <c r="BO31" s="39" t="n">
        <v>32.97819</v>
      </c>
      <c r="BP31" s="39" t="n">
        <v>57.1312</v>
      </c>
      <c r="BQ31" s="39" t="n">
        <v>15.19246</v>
      </c>
      <c r="BR31" s="39" t="n">
        <v>27.67635</v>
      </c>
      <c r="BS31" s="39" t="n">
        <v>44.86775</v>
      </c>
      <c r="BT31" s="39" t="n">
        <v>21.16645</v>
      </c>
      <c r="BU31" s="39" t="n">
        <v>33.96579</v>
      </c>
      <c r="BV31" s="39" t="n">
        <v>35.10883</v>
      </c>
      <c r="BW31" s="39" t="n">
        <v>34.3878</v>
      </c>
      <c r="BX31" s="39" t="n">
        <v>30.50336</v>
      </c>
      <c r="BY31" s="39" t="n">
        <v>30.97399</v>
      </c>
      <c r="BZ31" s="39" t="n">
        <v>25.13595</v>
      </c>
      <c r="CA31" s="39" t="n">
        <v>43.89005</v>
      </c>
      <c r="CB31" s="39" t="n">
        <v>28.93026</v>
      </c>
      <c r="CC31" s="39" t="n">
        <v>38.33598</v>
      </c>
      <c r="CD31" s="39" t="n">
        <v>32.73376</v>
      </c>
      <c r="CE31" s="39" t="n">
        <v>33.82363</v>
      </c>
      <c r="CF31" s="39" t="n">
        <v>27.94415</v>
      </c>
      <c r="CG31" s="39" t="n">
        <v>38.23222</v>
      </c>
      <c r="CH31" s="52" t="n">
        <v>36.58345</v>
      </c>
      <c r="CI31" s="52" t="n">
        <v>34.58768</v>
      </c>
      <c r="CJ31" s="52" t="n">
        <v>28.82888</v>
      </c>
      <c r="CK31" s="52" t="n">
        <v>17.70149</v>
      </c>
      <c r="CL31" s="52" t="n">
        <v>41.91861</v>
      </c>
      <c r="CM31" s="52" t="n">
        <v>40.3799</v>
      </c>
      <c r="CN31" s="52" t="n">
        <v>24.95141</v>
      </c>
      <c r="CO31" s="52" t="n">
        <v>38.44854</v>
      </c>
      <c r="CP31" s="52" t="n">
        <v>36.60005</v>
      </c>
      <c r="CQ31" s="52" t="n">
        <v>26.40817</v>
      </c>
      <c r="CR31" s="52" t="n">
        <v>35.35467</v>
      </c>
      <c r="CS31" s="52" t="n">
        <v>38.23717</v>
      </c>
      <c r="CT31" s="52" t="n">
        <v>41.63276</v>
      </c>
      <c r="CU31" s="52" t="n">
        <v>39.21961</v>
      </c>
      <c r="CV31" s="52" t="n">
        <v>19.14764</v>
      </c>
      <c r="CW31" s="35" t="n">
        <v>61.04012</v>
      </c>
      <c r="CX31" s="35" t="n">
        <v>25.03091</v>
      </c>
      <c r="CY31" s="35" t="n">
        <v>13.92897</v>
      </c>
      <c r="CZ31" s="52" t="n">
        <v>59.60259</v>
      </c>
      <c r="DA31" s="52" t="n">
        <v>20.1421</v>
      </c>
      <c r="DB31" s="52" t="n">
        <v>20.25531</v>
      </c>
      <c r="DC31" s="52" t="n">
        <v>68.67886</v>
      </c>
      <c r="DD31" s="52" t="n">
        <v>18.41576</v>
      </c>
      <c r="DE31" s="52" t="n">
        <v>12.90538</v>
      </c>
      <c r="DF31" s="35" t="n">
        <v>51.4331</v>
      </c>
      <c r="DG31" s="35" t="n">
        <v>26.86166</v>
      </c>
      <c r="DH31" s="35" t="n">
        <v>21.70524</v>
      </c>
      <c r="DI31" s="52" t="n">
        <v>50.32879</v>
      </c>
      <c r="DJ31" s="52" t="n">
        <v>31.30184</v>
      </c>
      <c r="DK31" s="52" t="n">
        <v>18.36937</v>
      </c>
      <c r="DL31" s="52" t="n">
        <v>36.0127</v>
      </c>
      <c r="DM31" s="52" t="n">
        <v>40.73235</v>
      </c>
      <c r="DN31" s="52" t="n">
        <v>23.25495</v>
      </c>
      <c r="DO31" s="52" t="n">
        <v>27.72566</v>
      </c>
      <c r="DP31" s="52" t="n">
        <v>40.37172</v>
      </c>
      <c r="DQ31" s="52" t="n">
        <v>31.90262</v>
      </c>
      <c r="DR31" s="52" t="n">
        <v>29.17608</v>
      </c>
      <c r="DS31" s="52" t="n">
        <v>37.08388</v>
      </c>
      <c r="DT31" s="52" t="n">
        <v>33.74004</v>
      </c>
      <c r="DU31" s="52" t="n">
        <v>25.35295</v>
      </c>
      <c r="DV31" s="52" t="n">
        <v>28.70506</v>
      </c>
      <c r="DW31" s="52" t="n">
        <v>45.94199</v>
      </c>
      <c r="DX31" s="53" t="n">
        <v>27.7751</v>
      </c>
      <c r="DY31" s="53" t="n">
        <v>42.74915</v>
      </c>
      <c r="DZ31" s="53" t="n">
        <v>29.47575</v>
      </c>
      <c r="EA31" s="35" t="n">
        <v>23.70466</v>
      </c>
      <c r="EB31" s="35" t="n">
        <v>46.21997</v>
      </c>
      <c r="EC31" s="35" t="n">
        <v>30.07537</v>
      </c>
      <c r="ED31" s="54" t="n">
        <v>29.74987</v>
      </c>
      <c r="EE31" s="54" t="n">
        <v>42.75153</v>
      </c>
      <c r="EF31" s="54" t="n">
        <v>27.49859</v>
      </c>
      <c r="EG31" s="55" t="n">
        <v>43.11882</v>
      </c>
      <c r="EH31" s="55" t="n">
        <v>36.91474</v>
      </c>
      <c r="EI31" s="55" t="n">
        <v>19.96645</v>
      </c>
      <c r="EJ31" s="56" t="n">
        <v>42.72888</v>
      </c>
      <c r="EK31" s="56" t="n">
        <v>41.64041</v>
      </c>
      <c r="EL31" s="56" t="n">
        <v>15.6307</v>
      </c>
      <c r="EM31" s="35" t="n">
        <v>43.19947</v>
      </c>
      <c r="EN31" s="35" t="n">
        <v>39.44705</v>
      </c>
      <c r="EO31" s="35" t="n">
        <v>17.35349</v>
      </c>
      <c r="EP31" s="57" t="n">
        <v>36.829153</v>
      </c>
      <c r="EQ31" s="57" t="n">
        <v>26.310763</v>
      </c>
      <c r="ER31" s="57" t="n">
        <v>36.860093</v>
      </c>
      <c r="ES31" s="58" t="n">
        <v>33.25114</v>
      </c>
      <c r="ET31" s="58" t="n">
        <v>23.46374</v>
      </c>
      <c r="EU31" s="58" t="n">
        <v>43.28512</v>
      </c>
      <c r="EV31" s="59" t="n">
        <v>19.2348</v>
      </c>
      <c r="EW31" s="59" t="n">
        <v>34.4922</v>
      </c>
      <c r="EX31" s="59" t="n">
        <v>46.273</v>
      </c>
      <c r="EY31" s="60" t="n">
        <v>30.76447</v>
      </c>
      <c r="EZ31" s="60" t="n">
        <v>29.77254</v>
      </c>
      <c r="FA31" s="60" t="n">
        <v>39.46299</v>
      </c>
      <c r="FB31" s="35" t="n">
        <v>30.96117</v>
      </c>
      <c r="FC31" s="35" t="n">
        <v>29.07396</v>
      </c>
      <c r="FD31" s="35" t="n">
        <v>39.96487</v>
      </c>
      <c r="FE31" s="35" t="n">
        <v>33.31203</v>
      </c>
      <c r="FF31" s="35" t="n">
        <v>27.30466</v>
      </c>
      <c r="FG31" s="35" t="n">
        <v>39.38331</v>
      </c>
      <c r="FH31" s="61" t="n">
        <v>23.75432</v>
      </c>
      <c r="FI31" s="61" t="n">
        <v>24.14279</v>
      </c>
      <c r="FJ31" s="61" t="n">
        <v>52.10289</v>
      </c>
      <c r="FK31" s="62" t="n">
        <v>29.2455</v>
      </c>
      <c r="FL31" s="62" t="n">
        <v>38.05338</v>
      </c>
      <c r="FM31" s="62" t="n">
        <v>32.70112</v>
      </c>
      <c r="FN31" s="35" t="n">
        <v>27.15212</v>
      </c>
      <c r="FO31" s="35" t="n">
        <v>39.78136</v>
      </c>
      <c r="FP31" s="35" t="n">
        <v>33.06652</v>
      </c>
      <c r="FQ31" s="35" t="n">
        <v>45.23947</v>
      </c>
      <c r="FR31" s="35" t="n">
        <v>31.07104</v>
      </c>
      <c r="FS31" s="35" t="n">
        <v>23.68949</v>
      </c>
      <c r="FT31" s="39" t="n">
        <v>57.74853</v>
      </c>
      <c r="FU31" s="39" t="n">
        <v>24.20176</v>
      </c>
      <c r="FV31" s="47" t="n">
        <v>18.04971</v>
      </c>
      <c r="FW31" s="47" t="n">
        <v>50.11866</v>
      </c>
      <c r="FX31" s="47" t="n">
        <v>34.92984</v>
      </c>
      <c r="FY31" s="47" t="n">
        <v>14.9515</v>
      </c>
      <c r="FZ31" s="47" t="n">
        <v>49.30077</v>
      </c>
      <c r="GA31" s="47" t="n">
        <v>25.80729</v>
      </c>
      <c r="GB31" s="47" t="n">
        <v>24.89195</v>
      </c>
      <c r="GC31" s="39" t="n">
        <v>40.62666</v>
      </c>
      <c r="GD31" s="39" t="n">
        <v>31.27217</v>
      </c>
      <c r="GE31" s="39" t="n">
        <v>28.10117</v>
      </c>
      <c r="GF31" s="39" t="n">
        <v>40.05803</v>
      </c>
      <c r="GG31" s="39" t="n">
        <v>44.49476</v>
      </c>
      <c r="GH31" s="39" t="n">
        <v>15.44721</v>
      </c>
      <c r="GI31" s="63" t="n">
        <v>31.3848</v>
      </c>
      <c r="GJ31" s="63" t="n">
        <v>42.83617</v>
      </c>
      <c r="GK31" s="63" t="n">
        <v>25.77903</v>
      </c>
      <c r="GL31" s="64" t="n">
        <v>19.79974</v>
      </c>
      <c r="GM31" s="64" t="n">
        <v>39.34061</v>
      </c>
      <c r="GN31" s="64" t="n">
        <v>40.85965</v>
      </c>
      <c r="GO31" s="35" t="n">
        <v>27.14024</v>
      </c>
      <c r="GP31" s="35" t="n">
        <v>35.2288</v>
      </c>
      <c r="GQ31" s="35" t="n">
        <v>37.63097</v>
      </c>
      <c r="GR31" s="35" t="n">
        <v>22.29744</v>
      </c>
      <c r="GS31" s="35" t="n">
        <v>36.40143</v>
      </c>
      <c r="GT31" s="35" t="n">
        <v>41.30113</v>
      </c>
      <c r="GU31" s="35" t="n">
        <v>21.42719</v>
      </c>
      <c r="GV31" s="35" t="n">
        <v>40.4891</v>
      </c>
      <c r="GW31" s="35" t="n">
        <v>38.08371</v>
      </c>
      <c r="GX31" s="35" t="n">
        <v>18.33977</v>
      </c>
      <c r="GY31" s="35" t="n">
        <v>50.23352</v>
      </c>
      <c r="GZ31" s="35" t="n">
        <v>31.42671</v>
      </c>
      <c r="HA31" s="35" t="n">
        <v>49.70824</v>
      </c>
      <c r="HB31" s="35" t="n">
        <v>38.37452</v>
      </c>
      <c r="HC31" s="35" t="n">
        <v>11.91724</v>
      </c>
      <c r="HD31" s="78" t="n">
        <v>57.81614</v>
      </c>
      <c r="HE31" s="78" t="n">
        <v>33.09403</v>
      </c>
      <c r="HF31" s="78" t="n">
        <v>9.08984</v>
      </c>
      <c r="HG31" s="66" t="n">
        <v>62.69453</v>
      </c>
      <c r="HH31" s="66" t="n">
        <v>27.90425</v>
      </c>
      <c r="HI31" s="66" t="n">
        <v>9.40123</v>
      </c>
      <c r="HJ31" s="35" t="n">
        <v>49.67279</v>
      </c>
      <c r="HK31" s="35" t="n">
        <v>30.42364</v>
      </c>
      <c r="HL31" s="35" t="n">
        <v>19.90357</v>
      </c>
      <c r="HM31" s="35" t="n">
        <v>16.72327</v>
      </c>
      <c r="HN31" s="35" t="n">
        <v>61.26206</v>
      </c>
      <c r="HO31" s="35" t="n">
        <v>22.01467</v>
      </c>
      <c r="HP31" s="35" t="n">
        <v>33.13387</v>
      </c>
      <c r="HQ31" s="35" t="n">
        <v>35.76934</v>
      </c>
      <c r="HR31" s="35" t="n">
        <v>31.09679</v>
      </c>
      <c r="HS31" s="67" t="n">
        <v>45.40622</v>
      </c>
      <c r="HT31" s="67" t="n">
        <v>34.79362</v>
      </c>
      <c r="HU31" s="67" t="n">
        <v>19.80016</v>
      </c>
      <c r="HV31" s="35" t="n">
        <v>20.88747</v>
      </c>
      <c r="HW31" s="35" t="n">
        <v>31.5296</v>
      </c>
      <c r="HX31" s="35" t="n">
        <v>47.58293</v>
      </c>
      <c r="HY31" s="35" t="n">
        <v>28.01573</v>
      </c>
      <c r="HZ31" s="35" t="n">
        <v>34.31558</v>
      </c>
      <c r="IA31" s="35" t="n">
        <v>37.66869</v>
      </c>
      <c r="IB31" s="35" t="n">
        <v>27.70342</v>
      </c>
      <c r="IC31" s="35" t="n">
        <v>35.52866</v>
      </c>
      <c r="ID31" s="35" t="n">
        <v>36.76792</v>
      </c>
      <c r="IE31" s="35" t="n">
        <v>29.65609</v>
      </c>
      <c r="IF31" s="35" t="n">
        <v>26.19825</v>
      </c>
      <c r="IG31" s="35" t="n">
        <v>44.14565</v>
      </c>
      <c r="IH31" s="39"/>
      <c r="II31" s="39"/>
      <c r="IJ31" s="39"/>
    </row>
    <row r="32" customFormat="false" ht="14.25" hidden="false" customHeight="false" outlineLevel="0" collapsed="false">
      <c r="A32" s="51" t="s">
        <v>127</v>
      </c>
      <c r="B32" s="39" t="n">
        <v>24</v>
      </c>
      <c r="C32" s="39" t="n">
        <v>26.9</v>
      </c>
      <c r="D32" s="39" t="n">
        <v>49.1</v>
      </c>
      <c r="E32" s="39" t="n">
        <v>23.91883</v>
      </c>
      <c r="F32" s="39" t="n">
        <v>25.10614</v>
      </c>
      <c r="G32" s="39" t="n">
        <v>50.97503</v>
      </c>
      <c r="H32" s="39" t="n">
        <v>17.12103</v>
      </c>
      <c r="I32" s="39" t="n">
        <v>44.73259</v>
      </c>
      <c r="J32" s="39" t="n">
        <v>38.14638</v>
      </c>
      <c r="K32" s="39" t="n">
        <v>36.72715</v>
      </c>
      <c r="L32" s="39" t="n">
        <v>27.14142</v>
      </c>
      <c r="M32" s="39" t="n">
        <v>36.13143</v>
      </c>
      <c r="N32" s="39" t="n">
        <v>33.63252</v>
      </c>
      <c r="O32" s="39" t="n">
        <v>28.01622</v>
      </c>
      <c r="P32" s="39" t="n">
        <v>38.35126</v>
      </c>
      <c r="Q32" s="39" t="n">
        <v>20.84501</v>
      </c>
      <c r="R32" s="39" t="n">
        <v>31.73288</v>
      </c>
      <c r="S32" s="39" t="n">
        <v>47.42212</v>
      </c>
      <c r="T32" s="39" t="n">
        <v>14.11101</v>
      </c>
      <c r="U32" s="39" t="n">
        <v>27.73946</v>
      </c>
      <c r="V32" s="39" t="n">
        <v>58.14954</v>
      </c>
      <c r="W32" s="39" t="n">
        <v>6.56436</v>
      </c>
      <c r="X32" s="39" t="n">
        <v>31.00152</v>
      </c>
      <c r="Y32" s="39" t="n">
        <v>62.43413</v>
      </c>
      <c r="Z32" s="39" t="n">
        <v>9.23194</v>
      </c>
      <c r="AA32" s="39" t="n">
        <v>39.55766</v>
      </c>
      <c r="AB32" s="39" t="n">
        <v>51.21041</v>
      </c>
      <c r="AC32" s="39" t="n">
        <v>18.38507</v>
      </c>
      <c r="AD32" s="39" t="n">
        <v>35.3116</v>
      </c>
      <c r="AE32" s="39" t="n">
        <v>46.30333</v>
      </c>
      <c r="AF32" s="39" t="n">
        <v>19.999</v>
      </c>
      <c r="AG32" s="39" t="n">
        <v>37.32347</v>
      </c>
      <c r="AH32" s="39" t="n">
        <v>42.67753</v>
      </c>
      <c r="AI32" s="39" t="n">
        <v>31.43983</v>
      </c>
      <c r="AJ32" s="39" t="n">
        <v>24.78157</v>
      </c>
      <c r="AK32" s="39" t="n">
        <v>43.7786</v>
      </c>
      <c r="AL32" s="39" t="n">
        <v>23.61734</v>
      </c>
      <c r="AM32" s="39" t="n">
        <v>39.85021</v>
      </c>
      <c r="AN32" s="39" t="n">
        <v>36.53244</v>
      </c>
      <c r="AO32" s="39" t="n">
        <v>29.45962</v>
      </c>
      <c r="AP32" s="39" t="n">
        <v>36.91615</v>
      </c>
      <c r="AQ32" s="39" t="n">
        <v>33.62423</v>
      </c>
      <c r="AR32" s="39" t="n">
        <v>21.03517</v>
      </c>
      <c r="AS32" s="39" t="n">
        <v>47.69245</v>
      </c>
      <c r="AT32" s="39" t="n">
        <v>31.27238</v>
      </c>
      <c r="AU32" s="39" t="n">
        <v>31.31763</v>
      </c>
      <c r="AV32" s="39" t="n">
        <v>30.06599</v>
      </c>
      <c r="AW32" s="39" t="n">
        <v>38.61638</v>
      </c>
      <c r="AX32" s="39" t="n">
        <v>43.58659</v>
      </c>
      <c r="AY32" s="39" t="n">
        <v>35.66112</v>
      </c>
      <c r="AZ32" s="39" t="n">
        <v>20.7523</v>
      </c>
      <c r="BA32" s="39" t="n">
        <v>29.96433</v>
      </c>
      <c r="BB32" s="39" t="n">
        <v>32.09372</v>
      </c>
      <c r="BC32" s="39" t="n">
        <v>37.94195</v>
      </c>
      <c r="BD32" s="39" t="n">
        <v>23.39976</v>
      </c>
      <c r="BE32" s="39" t="n">
        <v>39.18839</v>
      </c>
      <c r="BF32" s="39" t="n">
        <v>37.41185</v>
      </c>
      <c r="BG32" s="39" t="n">
        <v>10.44678</v>
      </c>
      <c r="BH32" s="39" t="n">
        <v>46.49714</v>
      </c>
      <c r="BI32" s="39" t="n">
        <v>43.05608</v>
      </c>
      <c r="BJ32" s="39" t="n">
        <v>17.72772</v>
      </c>
      <c r="BK32" s="39" t="n">
        <v>36.03652</v>
      </c>
      <c r="BL32" s="39" t="n">
        <v>46.23576</v>
      </c>
      <c r="BM32" s="39" t="n">
        <v>20.0047</v>
      </c>
      <c r="BN32" s="39" t="n">
        <v>37.66325</v>
      </c>
      <c r="BO32" s="39" t="n">
        <v>42.33204</v>
      </c>
      <c r="BP32" s="39" t="n">
        <v>50.94183</v>
      </c>
      <c r="BQ32" s="39" t="n">
        <v>25.64208</v>
      </c>
      <c r="BR32" s="39" t="n">
        <v>23.41609</v>
      </c>
      <c r="BS32" s="39" t="n">
        <v>53.41731</v>
      </c>
      <c r="BT32" s="39" t="n">
        <v>24.94705</v>
      </c>
      <c r="BU32" s="39" t="n">
        <v>21.63564</v>
      </c>
      <c r="BV32" s="39" t="n">
        <v>35.31418</v>
      </c>
      <c r="BW32" s="39" t="n">
        <v>31.93042</v>
      </c>
      <c r="BX32" s="39" t="n">
        <v>32.7554</v>
      </c>
      <c r="BY32" s="39" t="n">
        <v>27.36043</v>
      </c>
      <c r="BZ32" s="39" t="n">
        <v>32.01097</v>
      </c>
      <c r="CA32" s="39" t="n">
        <v>40.6286</v>
      </c>
      <c r="CB32" s="39" t="n">
        <v>47.3735</v>
      </c>
      <c r="CC32" s="39" t="n">
        <v>25.81607</v>
      </c>
      <c r="CD32" s="39" t="n">
        <v>26.81044</v>
      </c>
      <c r="CE32" s="39" t="n">
        <v>47.72624</v>
      </c>
      <c r="CF32" s="39" t="n">
        <v>28.10633</v>
      </c>
      <c r="CG32" s="39" t="n">
        <v>24.16743</v>
      </c>
      <c r="CH32" s="52" t="n">
        <v>44.6765</v>
      </c>
      <c r="CI32" s="52" t="n">
        <v>34.65328</v>
      </c>
      <c r="CJ32" s="52" t="n">
        <v>20.67023</v>
      </c>
      <c r="CK32" s="52" t="n">
        <v>33.90637</v>
      </c>
      <c r="CL32" s="52" t="n">
        <v>39.77085</v>
      </c>
      <c r="CM32" s="52" t="n">
        <v>26.32278</v>
      </c>
      <c r="CN32" s="52" t="n">
        <v>28.67383</v>
      </c>
      <c r="CO32" s="52" t="n">
        <v>42.97018</v>
      </c>
      <c r="CP32" s="52" t="n">
        <v>28.35599</v>
      </c>
      <c r="CQ32" s="52" t="n">
        <v>30.9194</v>
      </c>
      <c r="CR32" s="52" t="n">
        <v>38.54304</v>
      </c>
      <c r="CS32" s="52" t="n">
        <v>30.53756</v>
      </c>
      <c r="CT32" s="52" t="n">
        <v>44.41758</v>
      </c>
      <c r="CU32" s="52" t="n">
        <v>33.6552</v>
      </c>
      <c r="CV32" s="52" t="n">
        <v>21.92722</v>
      </c>
      <c r="CW32" s="35" t="n">
        <v>48.63025</v>
      </c>
      <c r="CX32" s="35" t="n">
        <v>34.06799</v>
      </c>
      <c r="CY32" s="35" t="n">
        <v>17.30176</v>
      </c>
      <c r="CZ32" s="52" t="n">
        <v>52.63756</v>
      </c>
      <c r="DA32" s="52" t="n">
        <v>22.19309</v>
      </c>
      <c r="DB32" s="52" t="n">
        <v>25.16935</v>
      </c>
      <c r="DC32" s="52" t="n">
        <v>50.6155</v>
      </c>
      <c r="DD32" s="52" t="n">
        <v>24.1011</v>
      </c>
      <c r="DE32" s="52" t="n">
        <v>25.2834</v>
      </c>
      <c r="DF32" s="35" t="n">
        <v>48.80006</v>
      </c>
      <c r="DG32" s="35" t="n">
        <v>25.96993</v>
      </c>
      <c r="DH32" s="35" t="n">
        <v>25.23001</v>
      </c>
      <c r="DI32" s="52" t="n">
        <v>46.42499</v>
      </c>
      <c r="DJ32" s="52" t="n">
        <v>29.03206</v>
      </c>
      <c r="DK32" s="52" t="n">
        <v>24.54296</v>
      </c>
      <c r="DL32" s="52" t="n">
        <v>46.11732</v>
      </c>
      <c r="DM32" s="52" t="n">
        <v>28.66922</v>
      </c>
      <c r="DN32" s="52" t="n">
        <v>25.21346</v>
      </c>
      <c r="DO32" s="52" t="n">
        <v>53.80485</v>
      </c>
      <c r="DP32" s="52" t="n">
        <v>26.47904</v>
      </c>
      <c r="DQ32" s="52" t="n">
        <v>19.71612</v>
      </c>
      <c r="DR32" s="52" t="n">
        <v>58.44627</v>
      </c>
      <c r="DS32" s="52" t="n">
        <v>31.11455</v>
      </c>
      <c r="DT32" s="52" t="n">
        <v>10.43918</v>
      </c>
      <c r="DU32" s="52" t="n">
        <v>43.51466</v>
      </c>
      <c r="DV32" s="52" t="n">
        <v>31.06879</v>
      </c>
      <c r="DW32" s="52" t="n">
        <v>25.41654</v>
      </c>
      <c r="DX32" s="53" t="n">
        <v>27.73389</v>
      </c>
      <c r="DY32" s="53" t="n">
        <v>42.54959</v>
      </c>
      <c r="DZ32" s="53" t="n">
        <v>29.71652</v>
      </c>
      <c r="EA32" s="35" t="n">
        <v>37.37765</v>
      </c>
      <c r="EB32" s="35" t="n">
        <v>36.63016</v>
      </c>
      <c r="EC32" s="35" t="n">
        <v>25.99219</v>
      </c>
      <c r="ED32" s="54" t="n">
        <v>32.30942</v>
      </c>
      <c r="EE32" s="54" t="n">
        <v>41.51748</v>
      </c>
      <c r="EF32" s="54" t="n">
        <v>26.1731</v>
      </c>
      <c r="EG32" s="55" t="n">
        <v>53.75859</v>
      </c>
      <c r="EH32" s="55" t="n">
        <v>32.00154</v>
      </c>
      <c r="EI32" s="55" t="n">
        <v>14.23988</v>
      </c>
      <c r="EJ32" s="56" t="n">
        <v>56.12763</v>
      </c>
      <c r="EK32" s="56" t="n">
        <v>30.93286</v>
      </c>
      <c r="EL32" s="56" t="n">
        <v>12.93951</v>
      </c>
      <c r="EM32" s="35" t="n">
        <v>52.77568</v>
      </c>
      <c r="EN32" s="35" t="n">
        <v>30.34862</v>
      </c>
      <c r="EO32" s="35" t="n">
        <v>16.8757</v>
      </c>
      <c r="EP32" s="57" t="n">
        <v>46.956043</v>
      </c>
      <c r="EQ32" s="57" t="n">
        <v>25.708323</v>
      </c>
      <c r="ER32" s="57" t="n">
        <v>27.335643</v>
      </c>
      <c r="ES32" s="58" t="n">
        <v>43.72834</v>
      </c>
      <c r="ET32" s="58" t="n">
        <v>19.66181</v>
      </c>
      <c r="EU32" s="58" t="n">
        <v>36.60985</v>
      </c>
      <c r="EV32" s="59" t="n">
        <v>42.77825</v>
      </c>
      <c r="EW32" s="59" t="n">
        <v>29.08803</v>
      </c>
      <c r="EX32" s="59" t="n">
        <v>28.13372</v>
      </c>
      <c r="EY32" s="60" t="n">
        <v>45.61216</v>
      </c>
      <c r="EZ32" s="60" t="n">
        <v>29.4275</v>
      </c>
      <c r="FA32" s="60" t="n">
        <v>24.96035</v>
      </c>
      <c r="FB32" s="35" t="n">
        <v>44.83415</v>
      </c>
      <c r="FC32" s="35" t="n">
        <v>29.42867</v>
      </c>
      <c r="FD32" s="35" t="n">
        <v>25.73718</v>
      </c>
      <c r="FE32" s="35" t="n">
        <v>51.91098</v>
      </c>
      <c r="FF32" s="35" t="n">
        <v>22.7273</v>
      </c>
      <c r="FG32" s="35" t="n">
        <v>25.36172</v>
      </c>
      <c r="FH32" s="61" t="n">
        <v>36.46955</v>
      </c>
      <c r="FI32" s="61" t="n">
        <v>35.3136</v>
      </c>
      <c r="FJ32" s="61" t="n">
        <v>28.21686</v>
      </c>
      <c r="FK32" s="62" t="n">
        <v>34.24047</v>
      </c>
      <c r="FL32" s="62" t="n">
        <v>40.32181</v>
      </c>
      <c r="FM32" s="62" t="n">
        <v>25.43771</v>
      </c>
      <c r="FN32" s="35" t="n">
        <v>37.68137</v>
      </c>
      <c r="FO32" s="35" t="n">
        <v>34.04831</v>
      </c>
      <c r="FP32" s="35" t="n">
        <v>28.27032</v>
      </c>
      <c r="FQ32" s="35" t="n">
        <v>45.68706</v>
      </c>
      <c r="FR32" s="35" t="n">
        <v>34.3707</v>
      </c>
      <c r="FS32" s="35" t="n">
        <v>19.94223</v>
      </c>
      <c r="FT32" s="39" t="n">
        <v>55.35251</v>
      </c>
      <c r="FU32" s="39" t="n">
        <v>24.37232</v>
      </c>
      <c r="FV32" s="47" t="n">
        <v>20.27517</v>
      </c>
      <c r="FW32" s="47" t="n">
        <v>53.23371</v>
      </c>
      <c r="FX32" s="47" t="n">
        <v>28.95166</v>
      </c>
      <c r="FY32" s="47" t="n">
        <v>17.81463</v>
      </c>
      <c r="FZ32" s="47" t="n">
        <v>44.91917</v>
      </c>
      <c r="GA32" s="47" t="n">
        <v>23.24252</v>
      </c>
      <c r="GB32" s="47" t="n">
        <v>31.83831</v>
      </c>
      <c r="GC32" s="39" t="n">
        <v>41.56106</v>
      </c>
      <c r="GD32" s="39" t="n">
        <v>31.60301</v>
      </c>
      <c r="GE32" s="39" t="n">
        <v>26.83592</v>
      </c>
      <c r="GF32" s="39" t="n">
        <v>54.02078</v>
      </c>
      <c r="GG32" s="39" t="n">
        <v>25.27704</v>
      </c>
      <c r="GH32" s="39" t="n">
        <v>20.70218</v>
      </c>
      <c r="GI32" s="63" t="n">
        <v>63.72715</v>
      </c>
      <c r="GJ32" s="63" t="n">
        <v>26.02175</v>
      </c>
      <c r="GK32" s="63" t="n">
        <v>10.2511</v>
      </c>
      <c r="GL32" s="64" t="n">
        <v>41.86796</v>
      </c>
      <c r="GM32" s="64" t="n">
        <v>25.98007</v>
      </c>
      <c r="GN32" s="64" t="n">
        <v>32.15198</v>
      </c>
      <c r="GO32" s="35" t="n">
        <v>23.41757</v>
      </c>
      <c r="GP32" s="35" t="n">
        <v>45.307</v>
      </c>
      <c r="GQ32" s="35" t="n">
        <v>31.27543</v>
      </c>
      <c r="GR32" s="35" t="n">
        <v>32.639</v>
      </c>
      <c r="GS32" s="35" t="n">
        <v>43.20541</v>
      </c>
      <c r="GT32" s="35" t="n">
        <v>24.15558</v>
      </c>
      <c r="GU32" s="35" t="n">
        <v>30.7843</v>
      </c>
      <c r="GV32" s="35" t="n">
        <v>46.48415</v>
      </c>
      <c r="GW32" s="35" t="n">
        <v>22.73155</v>
      </c>
      <c r="GX32" s="35" t="n">
        <v>45.12825</v>
      </c>
      <c r="GY32" s="35" t="n">
        <v>28.2104</v>
      </c>
      <c r="GZ32" s="35" t="n">
        <v>26.66134</v>
      </c>
      <c r="HA32" s="35" t="n">
        <v>50.71325</v>
      </c>
      <c r="HB32" s="35" t="n">
        <v>26.46039</v>
      </c>
      <c r="HC32" s="35" t="n">
        <v>22.82637</v>
      </c>
      <c r="HD32" s="78" t="n">
        <v>61.66465</v>
      </c>
      <c r="HE32" s="78" t="n">
        <v>27.80269</v>
      </c>
      <c r="HF32" s="78" t="n">
        <v>10.53266</v>
      </c>
      <c r="HG32" s="66" t="n">
        <v>58.79764</v>
      </c>
      <c r="HH32" s="66" t="n">
        <v>23.62309</v>
      </c>
      <c r="HI32" s="66" t="n">
        <v>17.57927</v>
      </c>
      <c r="HJ32" s="35" t="n">
        <v>44.25476</v>
      </c>
      <c r="HK32" s="35" t="n">
        <v>37.07594</v>
      </c>
      <c r="HL32" s="35" t="n">
        <v>18.66931</v>
      </c>
      <c r="HM32" s="35" t="n">
        <v>31.32746</v>
      </c>
      <c r="HN32" s="35" t="n">
        <v>36.52977</v>
      </c>
      <c r="HO32" s="35" t="n">
        <v>32.14277</v>
      </c>
      <c r="HP32" s="35" t="n">
        <v>44.71135</v>
      </c>
      <c r="HQ32" s="35" t="n">
        <v>35.85622</v>
      </c>
      <c r="HR32" s="35" t="n">
        <v>19.43242</v>
      </c>
      <c r="HS32" s="67" t="n">
        <v>47.70327</v>
      </c>
      <c r="HT32" s="67" t="n">
        <v>33.04395</v>
      </c>
      <c r="HU32" s="67" t="n">
        <v>19.25278</v>
      </c>
      <c r="HV32" s="35" t="n">
        <v>31.93201</v>
      </c>
      <c r="HW32" s="35" t="n">
        <v>32.19485</v>
      </c>
      <c r="HX32" s="35" t="n">
        <v>35.87314</v>
      </c>
      <c r="HY32" s="35" t="n">
        <v>19.88697</v>
      </c>
      <c r="HZ32" s="35" t="n">
        <v>38.90796</v>
      </c>
      <c r="IA32" s="35" t="n">
        <v>41.20507</v>
      </c>
      <c r="IB32" s="35" t="n">
        <v>22.21515</v>
      </c>
      <c r="IC32" s="35" t="n">
        <v>33.19451</v>
      </c>
      <c r="ID32" s="35" t="n">
        <v>44.59034</v>
      </c>
      <c r="IE32" s="35" t="n">
        <v>27.68259</v>
      </c>
      <c r="IF32" s="35" t="n">
        <v>25.9224</v>
      </c>
      <c r="IG32" s="35" t="n">
        <v>46.39501</v>
      </c>
      <c r="IH32" s="39"/>
      <c r="II32" s="39"/>
      <c r="IJ32" s="39"/>
    </row>
    <row r="33" customFormat="false" ht="14.25" hidden="false" customHeight="false" outlineLevel="0" collapsed="false">
      <c r="A33" s="51" t="s">
        <v>51</v>
      </c>
      <c r="B33" s="39" t="n">
        <v>17</v>
      </c>
      <c r="C33" s="39" t="n">
        <v>22.9</v>
      </c>
      <c r="D33" s="39" t="n">
        <v>60.1</v>
      </c>
      <c r="E33" s="39" t="n">
        <v>13.56341</v>
      </c>
      <c r="F33" s="39" t="n">
        <v>22.47745</v>
      </c>
      <c r="G33" s="39" t="n">
        <v>63.95914</v>
      </c>
      <c r="H33" s="39" t="n">
        <v>28.22473</v>
      </c>
      <c r="I33" s="39" t="n">
        <v>38.0905</v>
      </c>
      <c r="J33" s="39" t="n">
        <v>33.68477</v>
      </c>
      <c r="K33" s="39" t="n">
        <v>44.86828</v>
      </c>
      <c r="L33" s="39" t="n">
        <v>26.81278</v>
      </c>
      <c r="M33" s="39" t="n">
        <v>28.31894</v>
      </c>
      <c r="N33" s="39" t="n">
        <v>43.47594</v>
      </c>
      <c r="O33" s="39" t="n">
        <v>24.64388</v>
      </c>
      <c r="P33" s="39" t="n">
        <v>31.88018</v>
      </c>
      <c r="Q33" s="39" t="n">
        <v>20.8849</v>
      </c>
      <c r="R33" s="39" t="n">
        <v>32.84439</v>
      </c>
      <c r="S33" s="39" t="n">
        <v>46.27071</v>
      </c>
      <c r="T33" s="39" t="n">
        <v>11.55637</v>
      </c>
      <c r="U33" s="39" t="n">
        <v>26.16038</v>
      </c>
      <c r="V33" s="39" t="n">
        <v>62.28325</v>
      </c>
      <c r="W33" s="39" t="n">
        <v>7.9579</v>
      </c>
      <c r="X33" s="39" t="n">
        <v>34.20058</v>
      </c>
      <c r="Y33" s="39" t="n">
        <v>57.84153</v>
      </c>
      <c r="Z33" s="39" t="n">
        <v>10.63477</v>
      </c>
      <c r="AA33" s="39" t="n">
        <v>38.31611</v>
      </c>
      <c r="AB33" s="39" t="n">
        <v>51.04911</v>
      </c>
      <c r="AC33" s="39" t="n">
        <v>15.29456</v>
      </c>
      <c r="AD33" s="39" t="n">
        <v>35.24065</v>
      </c>
      <c r="AE33" s="39" t="n">
        <v>49.46479</v>
      </c>
      <c r="AF33" s="39" t="n">
        <v>21.45553</v>
      </c>
      <c r="AG33" s="39" t="n">
        <v>28.98579</v>
      </c>
      <c r="AH33" s="39" t="n">
        <v>49.55868</v>
      </c>
      <c r="AI33" s="39" t="n">
        <v>27.46343</v>
      </c>
      <c r="AJ33" s="39" t="n">
        <v>27.38782</v>
      </c>
      <c r="AK33" s="39" t="n">
        <v>45.14875</v>
      </c>
      <c r="AL33" s="39" t="n">
        <v>19.48081</v>
      </c>
      <c r="AM33" s="39" t="n">
        <v>28.27843</v>
      </c>
      <c r="AN33" s="39" t="n">
        <v>52.24076</v>
      </c>
      <c r="AO33" s="39" t="n">
        <v>22.38398</v>
      </c>
      <c r="AP33" s="39" t="n">
        <v>33.79084</v>
      </c>
      <c r="AQ33" s="39" t="n">
        <v>43.82517</v>
      </c>
      <c r="AR33" s="39" t="n">
        <v>26.4125</v>
      </c>
      <c r="AS33" s="39" t="n">
        <v>43.25028</v>
      </c>
      <c r="AT33" s="39" t="n">
        <v>30.33723</v>
      </c>
      <c r="AU33" s="39" t="n">
        <v>41.92379</v>
      </c>
      <c r="AV33" s="39" t="n">
        <v>33.03834</v>
      </c>
      <c r="AW33" s="39" t="n">
        <v>25.03788</v>
      </c>
      <c r="AX33" s="39" t="n">
        <v>51.03178</v>
      </c>
      <c r="AY33" s="39" t="n">
        <v>29.55489</v>
      </c>
      <c r="AZ33" s="39" t="n">
        <v>19.41333</v>
      </c>
      <c r="BA33" s="39" t="n">
        <v>30.56975</v>
      </c>
      <c r="BB33" s="39" t="n">
        <v>30.0427</v>
      </c>
      <c r="BC33" s="39" t="n">
        <v>39.38755</v>
      </c>
      <c r="BD33" s="39" t="n">
        <v>28.04944</v>
      </c>
      <c r="BE33" s="39" t="n">
        <v>32.67595</v>
      </c>
      <c r="BF33" s="39" t="n">
        <v>39.27462</v>
      </c>
      <c r="BG33" s="39" t="n">
        <v>19.3647</v>
      </c>
      <c r="BH33" s="39" t="n">
        <v>34.42372</v>
      </c>
      <c r="BI33" s="39" t="n">
        <v>46.21157</v>
      </c>
      <c r="BJ33" s="39" t="n">
        <v>24.15456</v>
      </c>
      <c r="BK33" s="39" t="n">
        <v>33.58844</v>
      </c>
      <c r="BL33" s="39" t="n">
        <v>42.257</v>
      </c>
      <c r="BM33" s="39" t="n">
        <v>23.03223</v>
      </c>
      <c r="BN33" s="39" t="n">
        <v>42.2042</v>
      </c>
      <c r="BO33" s="39" t="n">
        <v>34.76357</v>
      </c>
      <c r="BP33" s="39" t="n">
        <v>28.08228</v>
      </c>
      <c r="BQ33" s="39" t="n">
        <v>31.80465</v>
      </c>
      <c r="BR33" s="39" t="n">
        <v>40.11307</v>
      </c>
      <c r="BS33" s="39" t="n">
        <v>37.52168</v>
      </c>
      <c r="BT33" s="39" t="n">
        <v>23.96995</v>
      </c>
      <c r="BU33" s="39" t="n">
        <v>38.50837</v>
      </c>
      <c r="BV33" s="39" t="n">
        <v>22.25734</v>
      </c>
      <c r="BW33" s="39" t="n">
        <v>23.346</v>
      </c>
      <c r="BX33" s="39" t="n">
        <v>54.39666</v>
      </c>
      <c r="BY33" s="39" t="n">
        <v>25.73234</v>
      </c>
      <c r="BZ33" s="39" t="n">
        <v>24.64876</v>
      </c>
      <c r="CA33" s="39" t="n">
        <v>49.6189</v>
      </c>
      <c r="CB33" s="39" t="n">
        <v>33.04519</v>
      </c>
      <c r="CC33" s="39" t="n">
        <v>31.71762</v>
      </c>
      <c r="CD33" s="39" t="n">
        <v>35.2372</v>
      </c>
      <c r="CE33" s="39" t="n">
        <v>42.14519</v>
      </c>
      <c r="CF33" s="39" t="n">
        <v>34.02006</v>
      </c>
      <c r="CG33" s="39" t="n">
        <v>23.83475</v>
      </c>
      <c r="CH33" s="52" t="n">
        <v>43.72548</v>
      </c>
      <c r="CI33" s="52" t="n">
        <v>34.06889</v>
      </c>
      <c r="CJ33" s="52" t="n">
        <v>22.20563</v>
      </c>
      <c r="CK33" s="52" t="n">
        <v>33.42814</v>
      </c>
      <c r="CL33" s="52" t="n">
        <v>32.41954</v>
      </c>
      <c r="CM33" s="52" t="n">
        <v>34.15233</v>
      </c>
      <c r="CN33" s="52" t="n">
        <v>27.61236</v>
      </c>
      <c r="CO33" s="52" t="n">
        <v>38.02824</v>
      </c>
      <c r="CP33" s="52" t="n">
        <v>34.35939</v>
      </c>
      <c r="CQ33" s="52" t="n">
        <v>23.99334</v>
      </c>
      <c r="CR33" s="52" t="n">
        <v>41.64934</v>
      </c>
      <c r="CS33" s="52" t="n">
        <v>34.35731</v>
      </c>
      <c r="CT33" s="52" t="n">
        <v>30.19427</v>
      </c>
      <c r="CU33" s="52" t="n">
        <v>43.64799</v>
      </c>
      <c r="CV33" s="52" t="n">
        <v>26.15775</v>
      </c>
      <c r="CW33" s="35" t="n">
        <v>47.84695</v>
      </c>
      <c r="CX33" s="35" t="n">
        <v>27.60675</v>
      </c>
      <c r="CY33" s="35" t="n">
        <v>24.54631</v>
      </c>
      <c r="CZ33" s="52" t="n">
        <v>43.98684</v>
      </c>
      <c r="DA33" s="52" t="n">
        <v>31.1394</v>
      </c>
      <c r="DB33" s="52" t="n">
        <v>24.87376</v>
      </c>
      <c r="DC33" s="52" t="n">
        <v>42.32842</v>
      </c>
      <c r="DD33" s="52" t="n">
        <v>27.66308</v>
      </c>
      <c r="DE33" s="52" t="n">
        <v>30.0085</v>
      </c>
      <c r="DF33" s="35" t="n">
        <v>40.80564</v>
      </c>
      <c r="DG33" s="35" t="n">
        <v>24.86864</v>
      </c>
      <c r="DH33" s="35" t="n">
        <v>34.32572</v>
      </c>
      <c r="DI33" s="52" t="n">
        <v>33.6322</v>
      </c>
      <c r="DJ33" s="52" t="n">
        <v>26.29739</v>
      </c>
      <c r="DK33" s="52" t="n">
        <v>40.07041</v>
      </c>
      <c r="DL33" s="52" t="n">
        <v>38.73872</v>
      </c>
      <c r="DM33" s="52" t="n">
        <v>35.0462</v>
      </c>
      <c r="DN33" s="52" t="n">
        <v>26.21509</v>
      </c>
      <c r="DO33" s="52" t="n">
        <v>46.45556</v>
      </c>
      <c r="DP33" s="52" t="n">
        <v>32.03799</v>
      </c>
      <c r="DQ33" s="52" t="n">
        <v>21.50645</v>
      </c>
      <c r="DR33" s="52" t="n">
        <v>45.38115</v>
      </c>
      <c r="DS33" s="52" t="n">
        <v>30.25857</v>
      </c>
      <c r="DT33" s="52" t="n">
        <v>24.36028</v>
      </c>
      <c r="DU33" s="52" t="n">
        <v>34.14972</v>
      </c>
      <c r="DV33" s="52" t="n">
        <v>39.50395</v>
      </c>
      <c r="DW33" s="52" t="n">
        <v>26.34633</v>
      </c>
      <c r="DX33" s="53" t="n">
        <v>28.96701</v>
      </c>
      <c r="DY33" s="53" t="n">
        <v>33.08262</v>
      </c>
      <c r="DZ33" s="53" t="n">
        <v>37.95037</v>
      </c>
      <c r="EA33" s="35" t="n">
        <v>31.12901</v>
      </c>
      <c r="EB33" s="35" t="n">
        <v>38.09872</v>
      </c>
      <c r="EC33" s="35" t="n">
        <v>30.77227</v>
      </c>
      <c r="ED33" s="54" t="n">
        <v>29.28582</v>
      </c>
      <c r="EE33" s="54" t="n">
        <v>36.7897</v>
      </c>
      <c r="EF33" s="54" t="n">
        <v>33.92448</v>
      </c>
      <c r="EG33" s="55" t="n">
        <v>30.17631</v>
      </c>
      <c r="EH33" s="55" t="n">
        <v>39.65151</v>
      </c>
      <c r="EI33" s="55" t="n">
        <v>30.17218</v>
      </c>
      <c r="EJ33" s="56" t="n">
        <v>40.08133</v>
      </c>
      <c r="EK33" s="56" t="n">
        <v>30.40676</v>
      </c>
      <c r="EL33" s="56" t="n">
        <v>29.51191</v>
      </c>
      <c r="EM33" s="35" t="n">
        <v>39.60586</v>
      </c>
      <c r="EN33" s="35" t="n">
        <v>24.0206</v>
      </c>
      <c r="EO33" s="35" t="n">
        <v>36.37354</v>
      </c>
      <c r="EP33" s="57" t="n">
        <v>30.474843</v>
      </c>
      <c r="EQ33" s="57" t="n">
        <v>22.702413</v>
      </c>
      <c r="ER33" s="57" t="n">
        <v>46.822753</v>
      </c>
      <c r="ES33" s="58" t="n">
        <v>32.56191</v>
      </c>
      <c r="ET33" s="58" t="n">
        <v>20.41489</v>
      </c>
      <c r="EU33" s="58" t="n">
        <v>47.0232</v>
      </c>
      <c r="EV33" s="59" t="n">
        <v>38.20808</v>
      </c>
      <c r="EW33" s="59" t="n">
        <v>27.40203</v>
      </c>
      <c r="EX33" s="59" t="n">
        <v>34.38989</v>
      </c>
      <c r="EY33" s="60" t="n">
        <v>51.74193</v>
      </c>
      <c r="EZ33" s="60" t="n">
        <v>32.55366</v>
      </c>
      <c r="FA33" s="60" t="n">
        <v>15.7044</v>
      </c>
      <c r="FB33" s="35" t="n">
        <v>45.3967</v>
      </c>
      <c r="FC33" s="35" t="n">
        <v>35.38386</v>
      </c>
      <c r="FD33" s="35" t="n">
        <v>19.21944</v>
      </c>
      <c r="FE33" s="35" t="n">
        <v>36.69646</v>
      </c>
      <c r="FF33" s="35" t="n">
        <v>35.62635</v>
      </c>
      <c r="FG33" s="35" t="n">
        <v>27.67719</v>
      </c>
      <c r="FH33" s="61" t="n">
        <v>29.36152</v>
      </c>
      <c r="FI33" s="61" t="n">
        <v>32.8635</v>
      </c>
      <c r="FJ33" s="61" t="n">
        <v>37.77498</v>
      </c>
      <c r="FK33" s="62" t="n">
        <v>32.44339</v>
      </c>
      <c r="FL33" s="62" t="n">
        <v>33.86703</v>
      </c>
      <c r="FM33" s="62" t="n">
        <v>33.68958</v>
      </c>
      <c r="FN33" s="35" t="n">
        <v>28.73591</v>
      </c>
      <c r="FO33" s="35" t="n">
        <v>43.23539</v>
      </c>
      <c r="FP33" s="35" t="n">
        <v>28.02869</v>
      </c>
      <c r="FQ33" s="35" t="n">
        <v>36.33816</v>
      </c>
      <c r="FR33" s="35" t="n">
        <v>35.4533</v>
      </c>
      <c r="FS33" s="35" t="n">
        <v>28.20854</v>
      </c>
      <c r="FT33" s="39" t="n">
        <v>49.68449</v>
      </c>
      <c r="FU33" s="39" t="n">
        <v>27.89393</v>
      </c>
      <c r="FV33" s="47" t="n">
        <v>22.42157</v>
      </c>
      <c r="FW33" s="47" t="n">
        <v>48.50596</v>
      </c>
      <c r="FX33" s="47" t="n">
        <v>25.56407</v>
      </c>
      <c r="FY33" s="47" t="n">
        <v>25.92997</v>
      </c>
      <c r="FZ33" s="47" t="n">
        <v>34.76752</v>
      </c>
      <c r="GA33" s="47" t="n">
        <v>32.26893</v>
      </c>
      <c r="GB33" s="47" t="n">
        <v>32.96355</v>
      </c>
      <c r="GC33" s="39" t="n">
        <v>35.96116</v>
      </c>
      <c r="GD33" s="39" t="n">
        <v>26.0908</v>
      </c>
      <c r="GE33" s="39" t="n">
        <v>37.94804</v>
      </c>
      <c r="GF33" s="39" t="n">
        <v>51.9829</v>
      </c>
      <c r="GG33" s="39" t="n">
        <v>33.09793</v>
      </c>
      <c r="GH33" s="39" t="n">
        <v>14.91917</v>
      </c>
      <c r="GI33" s="63" t="n">
        <v>49.01624</v>
      </c>
      <c r="GJ33" s="63" t="n">
        <v>32.39541</v>
      </c>
      <c r="GK33" s="63" t="n">
        <v>18.58835</v>
      </c>
      <c r="GL33" s="64" t="n">
        <v>43.63397</v>
      </c>
      <c r="GM33" s="64" t="n">
        <v>32.0118</v>
      </c>
      <c r="GN33" s="64" t="n">
        <v>24.35423</v>
      </c>
      <c r="GO33" s="35" t="n">
        <v>34.03488</v>
      </c>
      <c r="GP33" s="35" t="n">
        <v>37.81296</v>
      </c>
      <c r="GQ33" s="35" t="n">
        <v>28.15216</v>
      </c>
      <c r="GR33" s="35" t="n">
        <v>24.2591</v>
      </c>
      <c r="GS33" s="35" t="n">
        <v>42.59534</v>
      </c>
      <c r="GT33" s="35" t="n">
        <v>33.14556</v>
      </c>
      <c r="GU33" s="35" t="n">
        <v>29.05338</v>
      </c>
      <c r="GV33" s="35" t="n">
        <v>43.48178</v>
      </c>
      <c r="GW33" s="35" t="n">
        <v>27.46484</v>
      </c>
      <c r="GX33" s="35" t="n">
        <v>38.70121</v>
      </c>
      <c r="GY33" s="35" t="n">
        <v>34.16142</v>
      </c>
      <c r="GZ33" s="35" t="n">
        <v>27.13737</v>
      </c>
      <c r="HA33" s="35" t="n">
        <v>37.01304</v>
      </c>
      <c r="HB33" s="35" t="n">
        <v>36.82324</v>
      </c>
      <c r="HC33" s="35" t="n">
        <v>26.16372</v>
      </c>
      <c r="HD33" s="78" t="n">
        <v>55.27095</v>
      </c>
      <c r="HE33" s="78" t="n">
        <v>18.93247</v>
      </c>
      <c r="HF33" s="78" t="n">
        <v>25.79658</v>
      </c>
      <c r="HG33" s="66" t="n">
        <v>50.95442</v>
      </c>
      <c r="HH33" s="66" t="n">
        <v>30.56363</v>
      </c>
      <c r="HI33" s="66" t="n">
        <v>18.48195</v>
      </c>
      <c r="HJ33" s="35" t="n">
        <v>33.94243</v>
      </c>
      <c r="HK33" s="35" t="n">
        <v>23.086</v>
      </c>
      <c r="HL33" s="35" t="n">
        <v>42.97157</v>
      </c>
      <c r="HM33" s="35" t="n">
        <v>24.29399</v>
      </c>
      <c r="HN33" s="35" t="n">
        <v>44.09206</v>
      </c>
      <c r="HO33" s="35" t="n">
        <v>31.61395</v>
      </c>
      <c r="HP33" s="35" t="n">
        <v>54.1327</v>
      </c>
      <c r="HQ33" s="35" t="n">
        <v>30.77893</v>
      </c>
      <c r="HR33" s="35" t="n">
        <v>15.08838</v>
      </c>
      <c r="HS33" s="67" t="n">
        <v>58.19626</v>
      </c>
      <c r="HT33" s="67" t="n">
        <v>19.20623</v>
      </c>
      <c r="HU33" s="67" t="n">
        <v>22.59751</v>
      </c>
      <c r="HV33" s="35" t="n">
        <v>33.81783</v>
      </c>
      <c r="HW33" s="35" t="n">
        <v>31.11582</v>
      </c>
      <c r="HX33" s="35" t="n">
        <v>35.06635</v>
      </c>
      <c r="HY33" s="35" t="n">
        <v>16.90352</v>
      </c>
      <c r="HZ33" s="35" t="n">
        <v>37.57055</v>
      </c>
      <c r="IA33" s="35" t="n">
        <v>45.52593</v>
      </c>
      <c r="IB33" s="35" t="n">
        <v>21.77597</v>
      </c>
      <c r="IC33" s="35" t="n">
        <v>27.87912</v>
      </c>
      <c r="ID33" s="35" t="n">
        <v>50.34491</v>
      </c>
      <c r="IE33" s="35" t="n">
        <v>20.3441</v>
      </c>
      <c r="IF33" s="35" t="n">
        <v>30.10219</v>
      </c>
      <c r="IG33" s="35" t="n">
        <v>49.55371</v>
      </c>
      <c r="IH33" s="39"/>
      <c r="II33" s="39"/>
      <c r="IJ33" s="39"/>
    </row>
    <row r="34" customFormat="false" ht="14.25" hidden="false" customHeight="false" outlineLevel="0" collapsed="false">
      <c r="A34" s="51" t="s">
        <v>128</v>
      </c>
      <c r="B34" s="39" t="n">
        <v>26.5</v>
      </c>
      <c r="C34" s="39" t="n">
        <v>31.6</v>
      </c>
      <c r="D34" s="39" t="n">
        <v>41.9</v>
      </c>
      <c r="E34" s="39" t="n">
        <v>17.56737</v>
      </c>
      <c r="F34" s="39" t="n">
        <v>39.4534</v>
      </c>
      <c r="G34" s="39" t="n">
        <v>42.97923</v>
      </c>
      <c r="H34" s="39" t="n">
        <v>34.80343</v>
      </c>
      <c r="I34" s="39" t="n">
        <v>15.60879</v>
      </c>
      <c r="J34" s="39" t="n">
        <v>49.58778</v>
      </c>
      <c r="K34" s="39" t="n">
        <v>24.51634</v>
      </c>
      <c r="L34" s="39" t="n">
        <v>37.65556</v>
      </c>
      <c r="M34" s="39" t="n">
        <v>37.8281</v>
      </c>
      <c r="N34" s="39" t="n">
        <v>27.91893</v>
      </c>
      <c r="O34" s="39" t="n">
        <v>23.81389</v>
      </c>
      <c r="P34" s="39" t="n">
        <v>48.26718</v>
      </c>
      <c r="Q34" s="39" t="n">
        <v>8.10418</v>
      </c>
      <c r="R34" s="39" t="n">
        <v>29.52388</v>
      </c>
      <c r="S34" s="39" t="n">
        <v>62.37194</v>
      </c>
      <c r="T34" s="39" t="n">
        <v>6.92593</v>
      </c>
      <c r="U34" s="39" t="n">
        <v>19.76171</v>
      </c>
      <c r="V34" s="39" t="n">
        <v>73.31237</v>
      </c>
      <c r="W34" s="39" t="n">
        <v>2.7489</v>
      </c>
      <c r="X34" s="39" t="n">
        <v>30.25008</v>
      </c>
      <c r="Y34" s="39" t="n">
        <v>67.00101</v>
      </c>
      <c r="Z34" s="39" t="n">
        <v>24.78407</v>
      </c>
      <c r="AA34" s="39" t="n">
        <v>14.59039</v>
      </c>
      <c r="AB34" s="39" t="n">
        <v>60.62554</v>
      </c>
      <c r="AC34" s="39" t="n">
        <v>21.0582</v>
      </c>
      <c r="AD34" s="39" t="n">
        <v>33.44032</v>
      </c>
      <c r="AE34" s="39" t="n">
        <v>45.50149</v>
      </c>
      <c r="AF34" s="39" t="n">
        <v>25.66423</v>
      </c>
      <c r="AG34" s="39" t="n">
        <v>26.76604</v>
      </c>
      <c r="AH34" s="39" t="n">
        <v>47.56973</v>
      </c>
      <c r="AI34" s="39" t="n">
        <v>49.2395</v>
      </c>
      <c r="AJ34" s="39" t="n">
        <v>31.15579</v>
      </c>
      <c r="AK34" s="39" t="n">
        <v>19.60471</v>
      </c>
      <c r="AL34" s="39" t="n">
        <v>40.05369</v>
      </c>
      <c r="AM34" s="39" t="n">
        <v>36.08277</v>
      </c>
      <c r="AN34" s="39" t="n">
        <v>23.86354</v>
      </c>
      <c r="AO34" s="39" t="n">
        <v>31.86342</v>
      </c>
      <c r="AP34" s="39" t="n">
        <v>35.12277</v>
      </c>
      <c r="AQ34" s="39" t="n">
        <v>33.01381</v>
      </c>
      <c r="AR34" s="39" t="n">
        <v>28.14755</v>
      </c>
      <c r="AS34" s="39" t="n">
        <v>37.42588</v>
      </c>
      <c r="AT34" s="39" t="n">
        <v>34.42657</v>
      </c>
      <c r="AU34" s="39" t="n">
        <v>21.34396</v>
      </c>
      <c r="AV34" s="39" t="n">
        <v>47.93497</v>
      </c>
      <c r="AW34" s="39" t="n">
        <v>30.72106</v>
      </c>
      <c r="AX34" s="39" t="n">
        <v>34.93059</v>
      </c>
      <c r="AY34" s="39" t="n">
        <v>39.10012</v>
      </c>
      <c r="AZ34" s="39" t="n">
        <v>25.96929</v>
      </c>
      <c r="BA34" s="39" t="n">
        <v>29.07861</v>
      </c>
      <c r="BB34" s="39" t="n">
        <v>29.62765</v>
      </c>
      <c r="BC34" s="39" t="n">
        <v>41.29374</v>
      </c>
      <c r="BD34" s="39" t="n">
        <v>22.18559</v>
      </c>
      <c r="BE34" s="39" t="n">
        <v>35.15632</v>
      </c>
      <c r="BF34" s="39" t="n">
        <v>42.6581</v>
      </c>
      <c r="BG34" s="39" t="n">
        <v>9.95703</v>
      </c>
      <c r="BH34" s="39" t="n">
        <v>33.19438</v>
      </c>
      <c r="BI34" s="39" t="n">
        <v>56.84859</v>
      </c>
      <c r="BJ34" s="39" t="n">
        <v>32.46799</v>
      </c>
      <c r="BK34" s="39" t="n">
        <v>31.60766</v>
      </c>
      <c r="BL34" s="39" t="n">
        <v>35.92435</v>
      </c>
      <c r="BM34" s="39" t="n">
        <v>29.77214</v>
      </c>
      <c r="BN34" s="39" t="n">
        <v>36.80809</v>
      </c>
      <c r="BO34" s="39" t="n">
        <v>33.41978</v>
      </c>
      <c r="BP34" s="39" t="n">
        <v>54.1797</v>
      </c>
      <c r="BQ34" s="39" t="n">
        <v>24.37988</v>
      </c>
      <c r="BR34" s="39" t="n">
        <v>21.44041</v>
      </c>
      <c r="BS34" s="39" t="n">
        <v>61.15743</v>
      </c>
      <c r="BT34" s="39" t="n">
        <v>14.14834</v>
      </c>
      <c r="BU34" s="39" t="n">
        <v>24.69423</v>
      </c>
      <c r="BV34" s="39" t="n">
        <v>35.82737</v>
      </c>
      <c r="BW34" s="39" t="n">
        <v>36.15386</v>
      </c>
      <c r="BX34" s="39" t="n">
        <v>28.01878</v>
      </c>
      <c r="BY34" s="39" t="n">
        <v>36.72575</v>
      </c>
      <c r="BZ34" s="39" t="n">
        <v>21.10106</v>
      </c>
      <c r="CA34" s="39" t="n">
        <v>42.17319</v>
      </c>
      <c r="CB34" s="39" t="n">
        <v>34.76056</v>
      </c>
      <c r="CC34" s="39" t="n">
        <v>28.09165</v>
      </c>
      <c r="CD34" s="39" t="n">
        <v>37.14779</v>
      </c>
      <c r="CE34" s="39" t="n">
        <v>33.02203</v>
      </c>
      <c r="CF34" s="39" t="n">
        <v>31.59765</v>
      </c>
      <c r="CG34" s="39" t="n">
        <v>35.38032</v>
      </c>
      <c r="CH34" s="52" t="n">
        <v>48.8864</v>
      </c>
      <c r="CI34" s="52" t="n">
        <v>35.18118</v>
      </c>
      <c r="CJ34" s="52" t="n">
        <v>15.93242</v>
      </c>
      <c r="CK34" s="52" t="n">
        <v>20.09784</v>
      </c>
      <c r="CL34" s="52" t="n">
        <v>39.37035</v>
      </c>
      <c r="CM34" s="52" t="n">
        <v>40.53181</v>
      </c>
      <c r="CN34" s="52" t="n">
        <v>20.76314</v>
      </c>
      <c r="CO34" s="52" t="n">
        <v>46.19286</v>
      </c>
      <c r="CP34" s="52" t="n">
        <v>33.04399</v>
      </c>
      <c r="CQ34" s="52" t="n">
        <v>33.42978</v>
      </c>
      <c r="CR34" s="52" t="n">
        <v>39.69451</v>
      </c>
      <c r="CS34" s="52" t="n">
        <v>26.87571</v>
      </c>
      <c r="CT34" s="52" t="n">
        <v>43.0755</v>
      </c>
      <c r="CU34" s="52" t="n">
        <v>34.21975</v>
      </c>
      <c r="CV34" s="52" t="n">
        <v>22.70475</v>
      </c>
      <c r="CW34" s="35" t="n">
        <v>47.69814</v>
      </c>
      <c r="CX34" s="35" t="n">
        <v>26.91964</v>
      </c>
      <c r="CY34" s="35" t="n">
        <v>25.38221</v>
      </c>
      <c r="CZ34" s="52" t="n">
        <v>65.63594</v>
      </c>
      <c r="DA34" s="52" t="n">
        <v>18.44271</v>
      </c>
      <c r="DB34" s="52" t="n">
        <v>15.92135</v>
      </c>
      <c r="DC34" s="52" t="n">
        <v>57.79823</v>
      </c>
      <c r="DD34" s="52" t="n">
        <v>11.29942</v>
      </c>
      <c r="DE34" s="52" t="n">
        <v>30.90235</v>
      </c>
      <c r="DF34" s="39" t="n">
        <v>50.35382</v>
      </c>
      <c r="DG34" s="39" t="n">
        <v>21.39808</v>
      </c>
      <c r="DH34" s="39" t="n">
        <v>28.2481</v>
      </c>
      <c r="DI34" s="52" t="n">
        <v>34.00767</v>
      </c>
      <c r="DJ34" s="52" t="n">
        <v>31.67561</v>
      </c>
      <c r="DK34" s="52" t="n">
        <v>34.31672</v>
      </c>
      <c r="DL34" s="52" t="n">
        <v>43.67883</v>
      </c>
      <c r="DM34" s="52" t="n">
        <v>44.18124</v>
      </c>
      <c r="DN34" s="52" t="n">
        <v>12.13993</v>
      </c>
      <c r="DO34" s="52" t="n">
        <v>52.70872</v>
      </c>
      <c r="DP34" s="52" t="n">
        <v>31.7166</v>
      </c>
      <c r="DQ34" s="52" t="n">
        <v>15.57468</v>
      </c>
      <c r="DR34" s="52" t="n">
        <v>46.95283</v>
      </c>
      <c r="DS34" s="52" t="n">
        <v>27.80874</v>
      </c>
      <c r="DT34" s="52" t="n">
        <v>25.23844</v>
      </c>
      <c r="DU34" s="52" t="n">
        <v>36.39079</v>
      </c>
      <c r="DV34" s="52" t="n">
        <v>35.42718</v>
      </c>
      <c r="DW34" s="52" t="n">
        <v>28.18203</v>
      </c>
      <c r="DX34" s="53" t="n">
        <v>37.29723</v>
      </c>
      <c r="DY34" s="53" t="n">
        <v>42.85416</v>
      </c>
      <c r="DZ34" s="53" t="n">
        <v>19.84861</v>
      </c>
      <c r="EA34" s="35" t="n">
        <v>29.61282</v>
      </c>
      <c r="EB34" s="35" t="n">
        <v>39.5995</v>
      </c>
      <c r="EC34" s="35" t="n">
        <v>30.78768</v>
      </c>
      <c r="ED34" s="54" t="n">
        <v>29.82858</v>
      </c>
      <c r="EE34" s="54" t="n">
        <v>36.57197</v>
      </c>
      <c r="EF34" s="54" t="n">
        <v>33.59945</v>
      </c>
      <c r="EG34" s="55" t="n">
        <v>66.17658</v>
      </c>
      <c r="EH34" s="55" t="n">
        <v>21.44291</v>
      </c>
      <c r="EI34" s="55" t="n">
        <v>12.38051</v>
      </c>
      <c r="EJ34" s="56" t="n">
        <v>67.08532</v>
      </c>
      <c r="EK34" s="56" t="n">
        <v>17.78759</v>
      </c>
      <c r="EL34" s="56" t="n">
        <v>15.12709</v>
      </c>
      <c r="EM34" s="35" t="n">
        <v>62.71843</v>
      </c>
      <c r="EN34" s="35" t="n">
        <v>28.27936</v>
      </c>
      <c r="EO34" s="35" t="n">
        <v>9.00221</v>
      </c>
      <c r="EP34" s="57" t="n">
        <v>48.579913</v>
      </c>
      <c r="EQ34" s="57" t="n">
        <v>28.400993</v>
      </c>
      <c r="ER34" s="57" t="n">
        <v>23.01913</v>
      </c>
      <c r="ES34" s="58" t="n">
        <v>38.37945</v>
      </c>
      <c r="ET34" s="58" t="n">
        <v>40.3466</v>
      </c>
      <c r="EU34" s="58" t="n">
        <v>21.27395</v>
      </c>
      <c r="EV34" s="59" t="n">
        <v>37.77541</v>
      </c>
      <c r="EW34" s="59" t="n">
        <v>30.32778</v>
      </c>
      <c r="EX34" s="59" t="n">
        <v>31.89682</v>
      </c>
      <c r="EY34" s="60" t="n">
        <v>26.80319</v>
      </c>
      <c r="EZ34" s="60" t="n">
        <v>32.9813</v>
      </c>
      <c r="FA34" s="60" t="n">
        <v>40.2155</v>
      </c>
      <c r="FB34" s="35" t="n">
        <v>35.23422</v>
      </c>
      <c r="FC34" s="35" t="n">
        <v>31.23134</v>
      </c>
      <c r="FD34" s="35" t="n">
        <v>33.53444</v>
      </c>
      <c r="FE34" s="35" t="n">
        <v>26.4767</v>
      </c>
      <c r="FF34" s="35" t="n">
        <v>37.76559</v>
      </c>
      <c r="FG34" s="35" t="n">
        <v>35.75771</v>
      </c>
      <c r="FH34" s="61" t="n">
        <v>20.68938</v>
      </c>
      <c r="FI34" s="61" t="n">
        <v>41.83455</v>
      </c>
      <c r="FJ34" s="61" t="n">
        <v>37.47607</v>
      </c>
      <c r="FK34" s="62" t="n">
        <v>15.30731</v>
      </c>
      <c r="FL34" s="62" t="n">
        <v>34.55124</v>
      </c>
      <c r="FM34" s="62" t="n">
        <v>50.14145</v>
      </c>
      <c r="FN34" s="35" t="n">
        <v>34.56124</v>
      </c>
      <c r="FO34" s="35" t="n">
        <v>19.22411</v>
      </c>
      <c r="FP34" s="35" t="n">
        <v>46.21465</v>
      </c>
      <c r="FQ34" s="35" t="n">
        <v>44.8519</v>
      </c>
      <c r="FR34" s="35" t="n">
        <v>31.33654</v>
      </c>
      <c r="FS34" s="35" t="n">
        <v>23.81156</v>
      </c>
      <c r="FT34" s="39" t="n">
        <v>64.03582</v>
      </c>
      <c r="FU34" s="39" t="n">
        <v>25.28237</v>
      </c>
      <c r="FV34" s="47" t="n">
        <v>10.68181</v>
      </c>
      <c r="FW34" s="47" t="n">
        <v>79.55807</v>
      </c>
      <c r="FX34" s="47" t="n">
        <v>20.44193</v>
      </c>
      <c r="FY34" s="47" t="n">
        <v>0</v>
      </c>
      <c r="FZ34" s="47" t="n">
        <v>46.47952</v>
      </c>
      <c r="GA34" s="47" t="n">
        <v>31.99576</v>
      </c>
      <c r="GB34" s="47" t="n">
        <v>21.52472</v>
      </c>
      <c r="GC34" s="39" t="n">
        <v>52.68103</v>
      </c>
      <c r="GD34" s="39" t="n">
        <v>21.5106</v>
      </c>
      <c r="GE34" s="39" t="n">
        <v>25.80837</v>
      </c>
      <c r="GF34" s="39" t="n">
        <v>43.92065</v>
      </c>
      <c r="GG34" s="39" t="n">
        <v>32.27403</v>
      </c>
      <c r="GH34" s="39" t="n">
        <v>23.80532</v>
      </c>
      <c r="GI34" s="63" t="n">
        <v>38.55698</v>
      </c>
      <c r="GJ34" s="63" t="n">
        <v>51.324</v>
      </c>
      <c r="GK34" s="63" t="n">
        <v>10.11902</v>
      </c>
      <c r="GL34" s="64" t="n">
        <v>30.83126</v>
      </c>
      <c r="GM34" s="64" t="n">
        <v>27.92519</v>
      </c>
      <c r="GN34" s="64" t="n">
        <v>41.24355</v>
      </c>
      <c r="GO34" s="35" t="n">
        <v>32.74465</v>
      </c>
      <c r="GP34" s="35" t="n">
        <v>37.3714</v>
      </c>
      <c r="GQ34" s="35" t="n">
        <v>29.88394</v>
      </c>
      <c r="GR34" s="35" t="n">
        <v>23.61653</v>
      </c>
      <c r="GS34" s="35" t="n">
        <v>42.81992</v>
      </c>
      <c r="GT34" s="35" t="n">
        <v>33.56355</v>
      </c>
      <c r="GU34" s="35" t="n">
        <v>36.96829</v>
      </c>
      <c r="GV34" s="35" t="n">
        <v>43.49272</v>
      </c>
      <c r="GW34" s="35" t="n">
        <v>19.53899</v>
      </c>
      <c r="GX34" s="35" t="n">
        <v>39.71738</v>
      </c>
      <c r="GY34" s="35" t="n">
        <v>34.95221</v>
      </c>
      <c r="GZ34" s="35" t="n">
        <v>25.33042</v>
      </c>
      <c r="HA34" s="35" t="n">
        <v>39.10512</v>
      </c>
      <c r="HB34" s="35" t="n">
        <v>51.561</v>
      </c>
      <c r="HC34" s="35" t="n">
        <v>9.33388</v>
      </c>
      <c r="HD34" s="39" t="n">
        <v>49.63672</v>
      </c>
      <c r="HE34" s="39" t="n">
        <v>32.45121</v>
      </c>
      <c r="HF34" s="39" t="n">
        <v>17.91208</v>
      </c>
      <c r="HG34" s="66" t="n">
        <v>59.89237</v>
      </c>
      <c r="HH34" s="66" t="n">
        <v>23.00392</v>
      </c>
      <c r="HI34" s="66" t="n">
        <v>17.10371</v>
      </c>
      <c r="HJ34" s="35" t="n">
        <v>56.97415</v>
      </c>
      <c r="HK34" s="35" t="n">
        <v>27.68514</v>
      </c>
      <c r="HL34" s="35" t="n">
        <v>15.34071</v>
      </c>
      <c r="HM34" s="35" t="n">
        <v>28.99271</v>
      </c>
      <c r="HN34" s="35" t="n">
        <v>38.56413</v>
      </c>
      <c r="HO34" s="35" t="n">
        <v>32.44317</v>
      </c>
      <c r="HP34" s="39" t="n">
        <v>48.82496</v>
      </c>
      <c r="HQ34" s="39" t="n">
        <v>16.64988</v>
      </c>
      <c r="HR34" s="39" t="n">
        <v>34.52516</v>
      </c>
      <c r="HS34" s="67" t="n">
        <v>37.22727</v>
      </c>
      <c r="HT34" s="67" t="n">
        <v>34.5766</v>
      </c>
      <c r="HU34" s="67" t="n">
        <v>28.19613</v>
      </c>
      <c r="HV34" s="35" t="n">
        <v>21.57026</v>
      </c>
      <c r="HW34" s="35" t="n">
        <v>35.39014</v>
      </c>
      <c r="HX34" s="35" t="n">
        <v>43.0396</v>
      </c>
      <c r="HY34" s="35" t="n">
        <v>15.00029</v>
      </c>
      <c r="HZ34" s="35" t="n">
        <v>30.42869</v>
      </c>
      <c r="IA34" s="35" t="n">
        <v>54.57103</v>
      </c>
      <c r="IB34" s="39" t="n">
        <v>14.58217</v>
      </c>
      <c r="IC34" s="39" t="n">
        <v>26.56761</v>
      </c>
      <c r="ID34" s="39" t="n">
        <v>58.85022</v>
      </c>
      <c r="IE34" s="39" t="n">
        <v>29.31616</v>
      </c>
      <c r="IF34" s="39" t="n">
        <v>29.18346</v>
      </c>
      <c r="IG34" s="39" t="n">
        <v>41.50039</v>
      </c>
      <c r="IH34" s="39"/>
      <c r="II34" s="39"/>
      <c r="IJ34" s="39"/>
    </row>
    <row r="35" customFormat="false" ht="14.25" hidden="false" customHeight="false" outlineLevel="0" collapsed="false">
      <c r="A35" s="51" t="s">
        <v>129</v>
      </c>
      <c r="B35" s="39" t="n">
        <v>23.9</v>
      </c>
      <c r="C35" s="39" t="n">
        <v>25.9</v>
      </c>
      <c r="D35" s="39" t="n">
        <v>50.2</v>
      </c>
      <c r="E35" s="39" t="n">
        <v>18.2</v>
      </c>
      <c r="F35" s="39" t="n">
        <v>24.5</v>
      </c>
      <c r="G35" s="39" t="n">
        <v>57.2</v>
      </c>
      <c r="H35" s="39" t="n">
        <v>20.92</v>
      </c>
      <c r="I35" s="39" t="n">
        <v>36.53</v>
      </c>
      <c r="J35" s="39" t="n">
        <v>42.53</v>
      </c>
      <c r="K35" s="39" t="n">
        <v>39.76839</v>
      </c>
      <c r="L35" s="39" t="n">
        <v>25.39459</v>
      </c>
      <c r="M35" s="39" t="n">
        <v>34.83702</v>
      </c>
      <c r="N35" s="39" t="n">
        <v>36.53187</v>
      </c>
      <c r="O35" s="39" t="n">
        <v>27.85807</v>
      </c>
      <c r="P35" s="39" t="n">
        <v>35.61006</v>
      </c>
      <c r="Q35" s="39" t="n">
        <v>18.23865</v>
      </c>
      <c r="R35" s="39" t="n">
        <v>32.00153</v>
      </c>
      <c r="S35" s="39" t="n">
        <v>49.75982</v>
      </c>
      <c r="T35" s="39" t="n">
        <v>13.89815</v>
      </c>
      <c r="U35" s="39" t="n">
        <v>28.23637</v>
      </c>
      <c r="V35" s="39" t="n">
        <v>57.86548</v>
      </c>
      <c r="W35" s="39" t="n">
        <v>8.07316</v>
      </c>
      <c r="X35" s="39" t="n">
        <v>30.70232</v>
      </c>
      <c r="Y35" s="39" t="n">
        <v>61.22452</v>
      </c>
      <c r="Z35" s="39" t="n">
        <v>13.954</v>
      </c>
      <c r="AA35" s="39" t="n">
        <v>32.01866</v>
      </c>
      <c r="AB35" s="39" t="n">
        <v>54.02734</v>
      </c>
      <c r="AC35" s="39" t="n">
        <v>18.17786</v>
      </c>
      <c r="AD35" s="39" t="n">
        <v>36.05905</v>
      </c>
      <c r="AE35" s="39" t="n">
        <v>45.76309</v>
      </c>
      <c r="AF35" s="39" t="n">
        <v>21.50408</v>
      </c>
      <c r="AG35" s="39" t="n">
        <v>32.97543</v>
      </c>
      <c r="AH35" s="39" t="n">
        <v>45.52049</v>
      </c>
      <c r="AI35" s="39" t="n">
        <v>35.52117</v>
      </c>
      <c r="AJ35" s="39" t="n">
        <v>27.65575</v>
      </c>
      <c r="AK35" s="39" t="n">
        <v>36.82309</v>
      </c>
      <c r="AL35" s="39" t="n">
        <v>27.69914</v>
      </c>
      <c r="AM35" s="39" t="n">
        <v>32.68239</v>
      </c>
      <c r="AN35" s="39" t="n">
        <v>39.61847</v>
      </c>
      <c r="AO35" s="39" t="n">
        <v>28.33215</v>
      </c>
      <c r="AP35" s="39" t="n">
        <v>35.8355</v>
      </c>
      <c r="AQ35" s="39" t="n">
        <v>35.83236</v>
      </c>
      <c r="AR35" s="39" t="n">
        <v>29.52244</v>
      </c>
      <c r="AS35" s="39" t="n">
        <v>37.72667</v>
      </c>
      <c r="AT35" s="39" t="n">
        <v>32.75089</v>
      </c>
      <c r="AU35" s="39" t="n">
        <v>34.73833</v>
      </c>
      <c r="AV35" s="39" t="n">
        <v>36.25016</v>
      </c>
      <c r="AW35" s="39" t="n">
        <v>29.01151</v>
      </c>
      <c r="AX35" s="39" t="n">
        <v>42.57079</v>
      </c>
      <c r="AY35" s="39" t="n">
        <v>29.9986</v>
      </c>
      <c r="AZ35" s="39" t="n">
        <v>27.43061</v>
      </c>
      <c r="BA35" s="39" t="n">
        <v>27.22608</v>
      </c>
      <c r="BB35" s="39" t="n">
        <v>31.85226</v>
      </c>
      <c r="BC35" s="39" t="n">
        <v>40.92166</v>
      </c>
      <c r="BD35" s="39" t="n">
        <v>24.58918</v>
      </c>
      <c r="BE35" s="39" t="n">
        <v>35.89431</v>
      </c>
      <c r="BF35" s="39" t="n">
        <v>39.51651</v>
      </c>
      <c r="BG35" s="39" t="n">
        <v>16.47116</v>
      </c>
      <c r="BH35" s="39" t="n">
        <v>35.79265</v>
      </c>
      <c r="BI35" s="39" t="n">
        <v>47.73619</v>
      </c>
      <c r="BJ35" s="39" t="n">
        <v>23.44881</v>
      </c>
      <c r="BK35" s="39" t="n">
        <v>34.37181</v>
      </c>
      <c r="BL35" s="39" t="n">
        <v>42.17938</v>
      </c>
      <c r="BM35" s="39" t="n">
        <v>30.43064</v>
      </c>
      <c r="BN35" s="39" t="n">
        <v>34.62385</v>
      </c>
      <c r="BO35" s="39" t="n">
        <v>34.94551</v>
      </c>
      <c r="BP35" s="39" t="n">
        <v>44.13023</v>
      </c>
      <c r="BQ35" s="39" t="n">
        <v>24.74935</v>
      </c>
      <c r="BR35" s="39" t="n">
        <v>31.12042</v>
      </c>
      <c r="BS35" s="39" t="n">
        <v>48.31915</v>
      </c>
      <c r="BT35" s="39" t="n">
        <v>21.14604</v>
      </c>
      <c r="BU35" s="39" t="n">
        <v>30.53482</v>
      </c>
      <c r="BV35" s="39" t="n">
        <v>34.77424</v>
      </c>
      <c r="BW35" s="39" t="n">
        <v>27.36527</v>
      </c>
      <c r="BX35" s="39" t="n">
        <v>37.86049</v>
      </c>
      <c r="BY35" s="39" t="n">
        <v>28.76929</v>
      </c>
      <c r="BZ35" s="39" t="n">
        <v>27.3394</v>
      </c>
      <c r="CA35" s="39" t="n">
        <v>43.89131</v>
      </c>
      <c r="CB35" s="39" t="n">
        <v>36.28763</v>
      </c>
      <c r="CC35" s="39" t="n">
        <v>30.39738</v>
      </c>
      <c r="CD35" s="39" t="n">
        <v>33.31499</v>
      </c>
      <c r="CE35" s="39" t="n">
        <v>45.09809</v>
      </c>
      <c r="CF35" s="39" t="n">
        <v>28.28316</v>
      </c>
      <c r="CG35" s="39" t="n">
        <v>26.61875</v>
      </c>
      <c r="CH35" s="52" t="n">
        <v>42.8994</v>
      </c>
      <c r="CI35" s="52" t="n">
        <v>32.84027</v>
      </c>
      <c r="CJ35" s="52" t="n">
        <v>24.26033</v>
      </c>
      <c r="CK35" s="52" t="n">
        <v>31.73745</v>
      </c>
      <c r="CL35" s="52" t="n">
        <v>34.71089</v>
      </c>
      <c r="CM35" s="52" t="n">
        <v>33.55167</v>
      </c>
      <c r="CN35" s="52" t="n">
        <v>27.9554</v>
      </c>
      <c r="CO35" s="52" t="n">
        <v>38.37795</v>
      </c>
      <c r="CP35" s="52" t="n">
        <v>33.66665</v>
      </c>
      <c r="CQ35" s="52" t="n">
        <v>28.43746</v>
      </c>
      <c r="CR35" s="52" t="n">
        <v>36.41795</v>
      </c>
      <c r="CS35" s="52" t="n">
        <v>35.14459</v>
      </c>
      <c r="CT35" s="52" t="n">
        <v>36.55151</v>
      </c>
      <c r="CU35" s="52" t="n">
        <v>39.00567</v>
      </c>
      <c r="CV35" s="52" t="n">
        <v>24.44282</v>
      </c>
      <c r="CW35" s="35" t="n">
        <v>49.6159</v>
      </c>
      <c r="CX35" s="35" t="n">
        <v>30.96785</v>
      </c>
      <c r="CY35" s="35" t="n">
        <v>19.41625</v>
      </c>
      <c r="CZ35" s="52" t="n">
        <v>52.80714</v>
      </c>
      <c r="DA35" s="52" t="n">
        <v>24.96031</v>
      </c>
      <c r="DB35" s="52" t="n">
        <v>22.23255</v>
      </c>
      <c r="DC35" s="52" t="n">
        <v>53.27525</v>
      </c>
      <c r="DD35" s="52" t="n">
        <v>22.56442</v>
      </c>
      <c r="DE35" s="52" t="n">
        <v>24.16033</v>
      </c>
      <c r="DF35" s="39" t="n">
        <v>45.73245</v>
      </c>
      <c r="DG35" s="39" t="n">
        <v>25.00285</v>
      </c>
      <c r="DH35" s="39" t="n">
        <v>29.2647</v>
      </c>
      <c r="DI35" s="52" t="n">
        <v>40.3137</v>
      </c>
      <c r="DJ35" s="52" t="n">
        <v>27.96389</v>
      </c>
      <c r="DK35" s="52" t="n">
        <v>31.72241</v>
      </c>
      <c r="DL35" s="52" t="n">
        <v>39.6381</v>
      </c>
      <c r="DM35" s="52" t="n">
        <v>34.6236</v>
      </c>
      <c r="DN35" s="52" t="n">
        <v>25.7383</v>
      </c>
      <c r="DO35" s="52" t="n">
        <v>45.15661</v>
      </c>
      <c r="DP35" s="52" t="n">
        <v>31.96762</v>
      </c>
      <c r="DQ35" s="52" t="n">
        <v>22.87577</v>
      </c>
      <c r="DR35" s="52" t="n">
        <v>46.28661</v>
      </c>
      <c r="DS35" s="52" t="n">
        <v>31.60795</v>
      </c>
      <c r="DT35" s="52" t="n">
        <v>22.10544</v>
      </c>
      <c r="DU35" s="52" t="n">
        <v>35.1286</v>
      </c>
      <c r="DV35" s="52" t="n">
        <v>34.14959</v>
      </c>
      <c r="DW35" s="52" t="n">
        <v>30.72182</v>
      </c>
      <c r="DX35" s="53" t="n">
        <v>29.15098</v>
      </c>
      <c r="DY35" s="53" t="n">
        <v>38.4323</v>
      </c>
      <c r="DZ35" s="53" t="n">
        <v>32.41672</v>
      </c>
      <c r="EA35" s="35" t="n">
        <v>30.90187</v>
      </c>
      <c r="EB35" s="35" t="n">
        <v>40.06671</v>
      </c>
      <c r="EC35" s="35" t="n">
        <v>29.03142</v>
      </c>
      <c r="ED35" s="54" t="n">
        <v>30.91379</v>
      </c>
      <c r="EE35" s="54" t="n">
        <v>39.79064</v>
      </c>
      <c r="EF35" s="54" t="n">
        <v>29.29557</v>
      </c>
      <c r="EG35" s="55" t="n">
        <v>43.33269</v>
      </c>
      <c r="EH35" s="55" t="n">
        <v>36.02555</v>
      </c>
      <c r="EI35" s="55" t="n">
        <v>20.64176</v>
      </c>
      <c r="EJ35" s="56" t="n">
        <v>50.03216</v>
      </c>
      <c r="EK35" s="56" t="n">
        <v>29.87365</v>
      </c>
      <c r="EL35" s="56" t="n">
        <v>20.09419</v>
      </c>
      <c r="EM35" s="35" t="n">
        <v>47.74131</v>
      </c>
      <c r="EN35" s="35" t="n">
        <v>29.43865</v>
      </c>
      <c r="EO35" s="35" t="n">
        <v>22.82004</v>
      </c>
      <c r="EP35" s="57" t="n">
        <v>39.712363</v>
      </c>
      <c r="EQ35" s="57" t="n">
        <v>25.894723</v>
      </c>
      <c r="ER35" s="57" t="n">
        <v>34.392923</v>
      </c>
      <c r="ES35" s="58" t="n">
        <v>38.31451</v>
      </c>
      <c r="ET35" s="58" t="n">
        <v>21.43309</v>
      </c>
      <c r="EU35" s="58" t="n">
        <v>40.2524</v>
      </c>
      <c r="EV35" s="59" t="n">
        <v>38.86724</v>
      </c>
      <c r="EW35" s="59" t="n">
        <v>29.04991</v>
      </c>
      <c r="EX35" s="59" t="n">
        <v>32.08286</v>
      </c>
      <c r="EY35" s="60" t="n">
        <v>43.25555</v>
      </c>
      <c r="EZ35" s="60" t="n">
        <v>30.41093</v>
      </c>
      <c r="FA35" s="60" t="n">
        <v>26.33352</v>
      </c>
      <c r="FB35" s="35" t="n">
        <v>43.79238</v>
      </c>
      <c r="FC35" s="35" t="n">
        <v>30.27579</v>
      </c>
      <c r="FD35" s="35" t="n">
        <v>25.93183</v>
      </c>
      <c r="FE35" s="35" t="n">
        <v>39.73059</v>
      </c>
      <c r="FF35" s="35" t="n">
        <v>29.8573</v>
      </c>
      <c r="FG35" s="35" t="n">
        <v>30.41211</v>
      </c>
      <c r="FH35" s="61" t="n">
        <v>30.66814</v>
      </c>
      <c r="FI35" s="61" t="n">
        <v>32.18244</v>
      </c>
      <c r="FJ35" s="61" t="n">
        <v>37.14942</v>
      </c>
      <c r="FK35" s="62" t="n">
        <v>32.11099</v>
      </c>
      <c r="FL35" s="62" t="n">
        <v>36.14351</v>
      </c>
      <c r="FM35" s="62" t="n">
        <v>31.7455</v>
      </c>
      <c r="FN35" s="35" t="n">
        <v>33.33779</v>
      </c>
      <c r="FO35" s="35" t="n">
        <v>35.57012</v>
      </c>
      <c r="FP35" s="35" t="n">
        <v>31.09209</v>
      </c>
      <c r="FQ35" s="35" t="n">
        <v>42.76125</v>
      </c>
      <c r="FR35" s="35" t="n">
        <v>31.57966</v>
      </c>
      <c r="FS35" s="35" t="n">
        <v>25.65909</v>
      </c>
      <c r="FT35" s="39" t="n">
        <v>53.73743</v>
      </c>
      <c r="FU35" s="39" t="n">
        <v>26.79218</v>
      </c>
      <c r="FV35" s="39" t="n">
        <v>19.47039</v>
      </c>
      <c r="FW35" s="39" t="n">
        <v>56.11483</v>
      </c>
      <c r="FX35" s="39" t="n">
        <v>26.60994</v>
      </c>
      <c r="FY35" s="39" t="n">
        <v>17.27523</v>
      </c>
      <c r="FZ35" s="39" t="n">
        <v>44.83882</v>
      </c>
      <c r="GA35" s="39" t="n">
        <v>26.85985</v>
      </c>
      <c r="GB35" s="39" t="n">
        <v>28.30133</v>
      </c>
      <c r="GC35" s="39" t="n">
        <v>41.2105</v>
      </c>
      <c r="GD35" s="39" t="n">
        <v>27.273</v>
      </c>
      <c r="GE35" s="39" t="n">
        <v>31.51651</v>
      </c>
      <c r="GF35" s="39" t="n">
        <v>50.0986</v>
      </c>
      <c r="GG35" s="39" t="n">
        <v>31.98273</v>
      </c>
      <c r="GH35" s="39" t="n">
        <v>17.91867</v>
      </c>
      <c r="GI35" s="63" t="n">
        <v>49.76231</v>
      </c>
      <c r="GJ35" s="63" t="n">
        <v>30.99867</v>
      </c>
      <c r="GK35" s="63" t="n">
        <v>19.23902</v>
      </c>
      <c r="GL35" s="64" t="n">
        <v>38.41781</v>
      </c>
      <c r="GM35" s="64" t="n">
        <v>31.11942</v>
      </c>
      <c r="GN35" s="64" t="n">
        <v>30.46277</v>
      </c>
      <c r="GO35" s="35" t="n">
        <v>30.70275</v>
      </c>
      <c r="GP35" s="35" t="n">
        <v>38.64963</v>
      </c>
      <c r="GQ35" s="35" t="n">
        <v>30.64761</v>
      </c>
      <c r="GR35" s="35" t="n">
        <v>29.91405</v>
      </c>
      <c r="GS35" s="35" t="n">
        <v>39.34255</v>
      </c>
      <c r="GT35" s="35" t="n">
        <v>30.74339</v>
      </c>
      <c r="GU35" s="35" t="n">
        <v>29.38399</v>
      </c>
      <c r="GV35" s="35" t="n">
        <v>43.12542</v>
      </c>
      <c r="GW35" s="35" t="n">
        <v>27.49059</v>
      </c>
      <c r="GX35" s="35" t="n">
        <v>38.07558</v>
      </c>
      <c r="GY35" s="35" t="n">
        <v>35.43934</v>
      </c>
      <c r="GZ35" s="35" t="n">
        <v>26.48508</v>
      </c>
      <c r="HA35" s="35" t="n">
        <v>45.89468</v>
      </c>
      <c r="HB35" s="35" t="n">
        <v>33.3925</v>
      </c>
      <c r="HC35" s="35" t="n">
        <v>20.71282</v>
      </c>
      <c r="HD35" s="72" t="n">
        <v>60.90038</v>
      </c>
      <c r="HE35" s="72" t="n">
        <v>22.69907</v>
      </c>
      <c r="HF35" s="72" t="n">
        <v>16.40055</v>
      </c>
      <c r="HG35" s="66" t="n">
        <v>55.72596</v>
      </c>
      <c r="HH35" s="66" t="n">
        <v>28.52671</v>
      </c>
      <c r="HI35" s="66" t="n">
        <v>15.74734</v>
      </c>
      <c r="HJ35" s="35" t="n">
        <v>44.43333</v>
      </c>
      <c r="HK35" s="35" t="n">
        <v>29.61383</v>
      </c>
      <c r="HL35" s="35" t="n">
        <v>25.95284</v>
      </c>
      <c r="HM35" s="35" t="n">
        <v>26.38585</v>
      </c>
      <c r="HN35" s="35" t="n">
        <v>42.9053</v>
      </c>
      <c r="HO35" s="35" t="n">
        <v>30.70885</v>
      </c>
      <c r="HP35" s="35" t="n">
        <v>44.96766</v>
      </c>
      <c r="HQ35" s="35" t="n">
        <v>32.78325</v>
      </c>
      <c r="HR35" s="35" t="n">
        <v>22.24908</v>
      </c>
      <c r="HS35" s="67" t="n">
        <v>49.81654</v>
      </c>
      <c r="HT35" s="67" t="n">
        <v>29.58408</v>
      </c>
      <c r="HU35" s="67" t="n">
        <v>20.59938</v>
      </c>
      <c r="HV35" s="35" t="n">
        <v>31.63648</v>
      </c>
      <c r="HW35" s="35" t="n">
        <v>30.47178</v>
      </c>
      <c r="HX35" s="35" t="n">
        <v>37.89174</v>
      </c>
      <c r="HY35" s="35" t="n">
        <v>24.36258</v>
      </c>
      <c r="HZ35" s="35" t="n">
        <v>33.90237</v>
      </c>
      <c r="IA35" s="35" t="n">
        <v>41.73504</v>
      </c>
      <c r="IB35" s="39" t="n">
        <v>23.54897</v>
      </c>
      <c r="IC35" s="39" t="n">
        <v>30.50431</v>
      </c>
      <c r="ID35" s="39" t="n">
        <v>45.94671</v>
      </c>
      <c r="IE35" s="39" t="n">
        <v>26.51561</v>
      </c>
      <c r="IF35" s="39" t="n">
        <v>27.36886</v>
      </c>
      <c r="IG35" s="39" t="n">
        <v>46.11553</v>
      </c>
      <c r="IH35" s="39"/>
      <c r="II35" s="39"/>
      <c r="IJ35" s="39"/>
    </row>
    <row r="36" customFormat="false" ht="14.25" hidden="false" customHeight="false" outlineLevel="0" collapsed="false">
      <c r="BU36" s="39"/>
      <c r="BX36" s="39"/>
      <c r="CA36" s="39"/>
      <c r="CD36" s="39"/>
      <c r="CG36" s="39"/>
      <c r="CJ36" s="39"/>
      <c r="CM36" s="39"/>
      <c r="CP36" s="39"/>
      <c r="CS36" s="39"/>
      <c r="CV36" s="39"/>
      <c r="CY36" s="39"/>
      <c r="DB36" s="39"/>
      <c r="DC36" s="39"/>
      <c r="DD36" s="39"/>
      <c r="DE36" s="39"/>
      <c r="DF36" s="39"/>
      <c r="DG36" s="39"/>
      <c r="DH36" s="39"/>
      <c r="DI36" s="39"/>
      <c r="DK36" s="39"/>
      <c r="DL36" s="39"/>
      <c r="DN36" s="39"/>
      <c r="DO36" s="39"/>
      <c r="DQ36" s="39"/>
      <c r="DR36" s="39"/>
      <c r="DT36" s="39"/>
      <c r="DU36" s="39"/>
      <c r="DW36" s="39"/>
      <c r="DX36" s="39"/>
      <c r="DZ36" s="39"/>
      <c r="EA36" s="39"/>
      <c r="EC36" s="39"/>
      <c r="ED36" s="39"/>
      <c r="EF36" s="39"/>
      <c r="EG36" s="39"/>
      <c r="EI36" s="39"/>
      <c r="EJ36" s="39"/>
      <c r="EL36" s="39"/>
      <c r="EM36" s="39"/>
      <c r="EO36" s="39"/>
      <c r="EP36" s="39"/>
      <c r="ER36" s="39"/>
      <c r="ES36" s="39"/>
      <c r="EU36" s="39"/>
      <c r="EV36" s="39"/>
      <c r="EX36" s="39"/>
      <c r="EY36" s="39"/>
      <c r="FA36" s="39"/>
      <c r="FB36" s="39"/>
      <c r="FD36" s="39"/>
      <c r="FE36" s="39"/>
      <c r="FG36" s="39"/>
      <c r="FH36" s="39"/>
      <c r="FJ36" s="39"/>
      <c r="FK36" s="39"/>
      <c r="FM36" s="39"/>
      <c r="FN36" s="39"/>
      <c r="FP36" s="39"/>
      <c r="FQ36" s="39"/>
      <c r="FS36" s="39"/>
      <c r="FT36" s="42"/>
      <c r="FV36" s="39"/>
      <c r="FW36" s="42"/>
      <c r="FY36" s="39"/>
      <c r="FZ36" s="42"/>
      <c r="GB36" s="39"/>
      <c r="GC36" s="42"/>
      <c r="GE36" s="39"/>
      <c r="GF36" s="42"/>
      <c r="GH36" s="39"/>
      <c r="GI36" s="42"/>
      <c r="GK36" s="39"/>
      <c r="GL36" s="42"/>
      <c r="GN36" s="39"/>
      <c r="GO36" s="42"/>
      <c r="GQ36" s="39"/>
      <c r="GR36" s="42"/>
      <c r="GT36" s="39"/>
      <c r="GU36" s="42"/>
      <c r="GW36" s="39"/>
      <c r="GX36" s="42"/>
      <c r="GZ36" s="39"/>
      <c r="HA36" s="42"/>
      <c r="HC36" s="39"/>
      <c r="HD36" s="42"/>
      <c r="HF36" s="39"/>
      <c r="HG36" s="42"/>
      <c r="HI36" s="39"/>
      <c r="HJ36" s="42"/>
      <c r="HL36" s="39"/>
      <c r="HM36" s="42"/>
      <c r="HO36" s="39"/>
      <c r="HP36" s="42"/>
      <c r="HR36" s="39"/>
      <c r="HS36" s="42"/>
      <c r="HU36" s="39"/>
      <c r="HV36" s="42"/>
      <c r="HX36" s="39"/>
      <c r="HY36" s="42"/>
      <c r="IA36" s="39"/>
      <c r="IB36" s="42"/>
      <c r="ID36" s="39"/>
      <c r="IE36" s="42"/>
      <c r="IG36" s="39"/>
      <c r="IH36" s="42"/>
    </row>
    <row r="37" customFormat="false" ht="14.2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c r="IF37" s="39"/>
      <c r="IG37" s="39"/>
    </row>
    <row r="38" customFormat="false" ht="14.2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H38" s="39"/>
      <c r="HI38" s="39"/>
      <c r="HK38" s="39"/>
      <c r="HL38" s="39"/>
      <c r="HN38" s="39"/>
      <c r="HO38" s="39"/>
      <c r="HQ38" s="39"/>
      <c r="HR38" s="39"/>
      <c r="HT38" s="39"/>
      <c r="HU38" s="39"/>
      <c r="HW38" s="39"/>
      <c r="HX38" s="39"/>
      <c r="HZ38" s="39"/>
      <c r="IA38" s="39"/>
      <c r="IC38" s="39"/>
      <c r="ID38" s="39"/>
      <c r="IF38" s="39"/>
      <c r="IG38" s="39"/>
    </row>
    <row r="39" customFormat="false" ht="14.2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H39" s="39"/>
      <c r="HK39" s="39"/>
      <c r="HN39" s="39"/>
      <c r="HQ39" s="39"/>
      <c r="HT39" s="39"/>
      <c r="HW39" s="39"/>
      <c r="HZ39" s="39"/>
      <c r="IC39" s="39"/>
      <c r="IF39" s="39"/>
    </row>
    <row r="40" customFormat="false" ht="14.2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H40" s="39"/>
      <c r="HJ40" s="35"/>
      <c r="HK40" s="39"/>
      <c r="HN40" s="39"/>
      <c r="HQ40" s="39"/>
      <c r="HT40" s="39"/>
      <c r="HW40" s="39"/>
      <c r="HZ40" s="39"/>
      <c r="IC40" s="39"/>
      <c r="IF40" s="39"/>
    </row>
    <row r="41" customFormat="false" ht="14.2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H41" s="39"/>
      <c r="HK41" s="39"/>
      <c r="HN41" s="39"/>
      <c r="HQ41" s="39"/>
      <c r="HT41" s="39"/>
      <c r="HW41" s="39"/>
      <c r="HZ41" s="39"/>
      <c r="IC41" s="39"/>
      <c r="IF41" s="39"/>
    </row>
    <row r="42" customFormat="false" ht="14.2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H42" s="39"/>
      <c r="HK42" s="39"/>
      <c r="HN42" s="39"/>
      <c r="HQ42" s="39"/>
      <c r="HT42" s="39"/>
      <c r="HW42" s="39"/>
      <c r="HZ42" s="39"/>
      <c r="IC42" s="39"/>
      <c r="IF42" s="39"/>
    </row>
    <row r="43" customFormat="false" ht="14.2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H43" s="39"/>
      <c r="HK43" s="39"/>
      <c r="HN43" s="39"/>
      <c r="HQ43" s="39"/>
      <c r="HT43" s="39"/>
      <c r="HW43" s="39"/>
      <c r="HZ43" s="39"/>
      <c r="IC43" s="39"/>
      <c r="IF43" s="39"/>
    </row>
    <row r="44" s="79" customFormat="true" ht="14.25" hidden="false" customHeight="false" outlineLevel="0" collapsed="false">
      <c r="HJ44" s="35"/>
    </row>
    <row r="45" s="79" customFormat="true" ht="14.25" hidden="false" customHeight="false" outlineLevel="0" collapsed="false">
      <c r="HJ45" s="35"/>
    </row>
    <row r="46" s="79" customFormat="true" ht="14.25" hidden="false" customHeight="false" outlineLevel="0" collapsed="false">
      <c r="BX46" s="80"/>
      <c r="HJ46" s="35"/>
    </row>
    <row r="47" s="79" customFormat="true" ht="14.25" hidden="false" customHeight="false" outlineLevel="0" collapsed="false">
      <c r="BX47" s="80"/>
      <c r="HJ47" s="35"/>
    </row>
    <row r="48" s="79" customFormat="true" ht="14.25" hidden="false" customHeight="false" outlineLevel="0" collapsed="false">
      <c r="BW48" s="81"/>
      <c r="BX48" s="81"/>
      <c r="HJ48" s="35"/>
    </row>
    <row r="49" s="79" customFormat="true" ht="14.25" hidden="false" customHeight="false" outlineLevel="0" collapsed="false">
      <c r="BW49" s="81"/>
      <c r="BX49" s="81"/>
      <c r="HJ49" s="35"/>
    </row>
    <row r="50" s="79" customFormat="true" ht="14.25" hidden="false" customHeight="false" outlineLevel="0" collapsed="false">
      <c r="BW50" s="81"/>
      <c r="BX50" s="81"/>
      <c r="HJ50" s="35"/>
    </row>
    <row r="51" s="79" customFormat="true" ht="14.25" hidden="false" customHeight="false" outlineLevel="0" collapsed="false">
      <c r="BW51" s="81"/>
      <c r="BX51" s="81"/>
      <c r="HJ51" s="35"/>
    </row>
    <row r="52" s="79" customFormat="true" ht="14.25" hidden="false" customHeight="false" outlineLevel="0" collapsed="false">
      <c r="BW52" s="81"/>
      <c r="BX52" s="81"/>
      <c r="HJ52" s="35"/>
    </row>
    <row r="53" s="79" customFormat="true" ht="14.25" hidden="false" customHeight="false" outlineLevel="0" collapsed="false">
      <c r="BW53" s="81"/>
      <c r="BX53" s="81"/>
      <c r="HJ53" s="35"/>
    </row>
    <row r="54" s="79" customFormat="true" ht="14.25" hidden="false" customHeight="false" outlineLevel="0" collapsed="false">
      <c r="BW54" s="81"/>
      <c r="BX54" s="81"/>
      <c r="HJ54" s="35"/>
    </row>
    <row r="55" s="79" customFormat="true" ht="14.25" hidden="false" customHeight="false" outlineLevel="0" collapsed="false">
      <c r="BW55" s="81"/>
      <c r="BX55" s="81"/>
      <c r="HJ55" s="35"/>
    </row>
    <row r="56" s="79" customFormat="true" ht="14.25" hidden="false" customHeight="false" outlineLevel="0" collapsed="false">
      <c r="BW56" s="81"/>
      <c r="BX56" s="81"/>
      <c r="HJ56" s="35"/>
    </row>
    <row r="57" s="79" customFormat="true" ht="14.25" hidden="false" customHeight="false" outlineLevel="0" collapsed="false">
      <c r="BW57" s="81"/>
      <c r="BX57" s="81"/>
      <c r="HJ57" s="35"/>
    </row>
    <row r="58" s="79" customFormat="true" ht="14.25" hidden="false" customHeight="false" outlineLevel="0" collapsed="false">
      <c r="BW58" s="81"/>
      <c r="BX58" s="81"/>
      <c r="HJ58" s="35"/>
    </row>
    <row r="59" s="79" customFormat="true" ht="14.25" hidden="false" customHeight="false" outlineLevel="0" collapsed="false">
      <c r="BW59" s="81"/>
      <c r="BX59" s="81"/>
      <c r="HJ59" s="35"/>
    </row>
    <row r="60" s="79" customFormat="true" ht="14.25" hidden="false" customHeight="false" outlineLevel="0" collapsed="false">
      <c r="BW60" s="81"/>
      <c r="BX60" s="81"/>
      <c r="HJ60" s="35"/>
    </row>
    <row r="61" s="79" customFormat="true" ht="14.25" hidden="false" customHeight="false" outlineLevel="0" collapsed="false">
      <c r="BW61" s="81"/>
      <c r="BX61" s="81"/>
      <c r="HJ61" s="35"/>
    </row>
    <row r="62" s="79" customFormat="true" ht="14.25" hidden="false" customHeight="false" outlineLevel="0" collapsed="false">
      <c r="BW62" s="81"/>
      <c r="HJ62" s="35"/>
    </row>
    <row r="63" s="79" customFormat="true" ht="14.25" hidden="false" customHeight="false" outlineLevel="0" collapsed="false">
      <c r="BW63" s="81"/>
      <c r="HJ63" s="35"/>
    </row>
    <row r="64" s="79" customFormat="true" ht="14.25" hidden="false" customHeight="false" outlineLevel="0" collapsed="false">
      <c r="BW64" s="81"/>
      <c r="FT64" s="19"/>
      <c r="FU64" s="19"/>
      <c r="FV64" s="19"/>
      <c r="HJ64" s="35"/>
    </row>
    <row r="65" s="79" customFormat="true" ht="14.25" hidden="false" customHeight="false" outlineLevel="0" collapsed="false">
      <c r="BW65" s="81"/>
      <c r="FT65" s="19"/>
      <c r="FU65" s="19"/>
      <c r="FV65" s="19"/>
      <c r="HJ65" s="35"/>
    </row>
    <row r="66" s="79" customFormat="true" ht="14.25" hidden="false" customHeight="false" outlineLevel="0" collapsed="false">
      <c r="BW66" s="81"/>
      <c r="FT66" s="19"/>
      <c r="FU66" s="19"/>
      <c r="FV66" s="19"/>
      <c r="HJ66" s="35"/>
    </row>
    <row r="67" s="79" customFormat="true" ht="14.25" hidden="false" customHeight="false" outlineLevel="0" collapsed="false">
      <c r="BW67" s="81"/>
      <c r="FT67" s="19"/>
      <c r="FU67" s="19"/>
      <c r="FV67" s="19"/>
      <c r="HJ67" s="35"/>
    </row>
    <row r="68" s="79" customFormat="true" ht="14.25" hidden="false" customHeight="false" outlineLevel="0" collapsed="false">
      <c r="BW68" s="81"/>
      <c r="FT68" s="19"/>
      <c r="FU68" s="19"/>
      <c r="FV68" s="19"/>
      <c r="HJ68" s="35"/>
    </row>
    <row r="69" s="79" customFormat="true" ht="14.25" hidden="false" customHeight="false" outlineLevel="0" collapsed="false">
      <c r="BW69" s="81"/>
      <c r="FT69" s="19"/>
      <c r="FU69" s="19"/>
      <c r="FV69" s="19"/>
      <c r="HJ69" s="35"/>
    </row>
    <row r="70" s="79" customFormat="true" ht="14.25" hidden="false" customHeight="false" outlineLevel="0" collapsed="false">
      <c r="BW70" s="81"/>
      <c r="FT70" s="19"/>
      <c r="FU70" s="19"/>
      <c r="FV70" s="19"/>
      <c r="HJ70" s="35"/>
    </row>
    <row r="71" s="79" customFormat="true" ht="14.25" hidden="false" customHeight="false" outlineLevel="0" collapsed="false">
      <c r="BW71" s="81"/>
      <c r="FT71" s="19"/>
      <c r="FU71" s="19"/>
      <c r="FV71" s="19"/>
      <c r="HJ71" s="39"/>
    </row>
    <row r="72" s="79" customFormat="true" ht="14.25" hidden="false" customHeight="false" outlineLevel="0" collapsed="false">
      <c r="BW72" s="81"/>
      <c r="FT72" s="19"/>
      <c r="FU72" s="19"/>
      <c r="FV72" s="19"/>
    </row>
    <row r="73" s="79" customFormat="true" ht="14.25" hidden="false" customHeight="false" outlineLevel="0" collapsed="false">
      <c r="BW73" s="81"/>
      <c r="FT73" s="19"/>
      <c r="FU73" s="19"/>
      <c r="FV73" s="19"/>
    </row>
    <row r="74" s="79" customFormat="true" ht="14.25" hidden="false" customHeight="false" outlineLevel="0" collapsed="false">
      <c r="BW74" s="81"/>
      <c r="FT74" s="19"/>
      <c r="FU74" s="19"/>
      <c r="FV74" s="19"/>
    </row>
    <row r="75" customFormat="false" ht="14.25" hidden="false" customHeight="false" outlineLevel="0" collapsed="false">
      <c r="BW75" s="39"/>
    </row>
    <row r="76" customFormat="false" ht="14.25" hidden="false" customHeight="false" outlineLevel="0" collapsed="false">
      <c r="BW76" s="39"/>
    </row>
    <row r="77" customFormat="false" ht="14.25" hidden="false" customHeight="false" outlineLevel="0" collapsed="false">
      <c r="BW77" s="39"/>
    </row>
    <row r="78" customFormat="false" ht="14.25" hidden="false" customHeight="false" outlineLevel="0" collapsed="false">
      <c r="BW78" s="39"/>
    </row>
    <row r="79" customFormat="false" ht="14.25" hidden="false" customHeight="false" outlineLevel="0" collapsed="false">
      <c r="BW79" s="39"/>
    </row>
    <row r="80" customFormat="false" ht="14.25" hidden="false" customHeight="false" outlineLevel="0" collapsed="false">
      <c r="BW80" s="39"/>
    </row>
    <row r="81" customFormat="false" ht="14.25" hidden="false" customHeight="false" outlineLevel="0" collapsed="false">
      <c r="BW81" s="39"/>
    </row>
    <row r="82" customFormat="false" ht="14.25" hidden="false" customHeight="false" outlineLevel="0" collapsed="false">
      <c r="BW82" s="39"/>
    </row>
    <row r="83" customFormat="false" ht="14.25" hidden="false" customHeight="false" outlineLevel="0" collapsed="false">
      <c r="BW83" s="39"/>
    </row>
    <row r="84" customFormat="false" ht="14.25" hidden="false" customHeight="false" outlineLevel="0" collapsed="false">
      <c r="BW84" s="39"/>
    </row>
  </sheetData>
  <mergeCells count="80">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38.11"/>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3" t="n">
        <v>40664</v>
      </c>
      <c r="AM1" s="32" t="n">
        <v>40695</v>
      </c>
      <c r="AN1" s="33" t="n">
        <v>40725</v>
      </c>
      <c r="AO1" s="32" t="n">
        <v>40756</v>
      </c>
      <c r="AP1" s="33" t="n">
        <v>40787</v>
      </c>
      <c r="AQ1" s="32" t="n">
        <v>40817</v>
      </c>
      <c r="AR1" s="33" t="n">
        <v>40848</v>
      </c>
      <c r="AS1" s="32" t="n">
        <v>40878</v>
      </c>
      <c r="AT1" s="33" t="n">
        <v>40909</v>
      </c>
      <c r="AU1" s="32" t="n">
        <v>40940</v>
      </c>
      <c r="AV1" s="33"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HH1" s="35"/>
    </row>
    <row r="2" customFormat="false" ht="14.25" hidden="false" customHeight="false" outlineLevel="0" collapsed="false">
      <c r="A2" s="34" t="s">
        <v>121</v>
      </c>
      <c r="B2" s="35" t="n">
        <v>-9.2</v>
      </c>
      <c r="C2" s="35" t="n">
        <v>-12.6</v>
      </c>
      <c r="D2" s="35" t="n">
        <v>-6.11</v>
      </c>
      <c r="E2" s="35" t="n">
        <v>-3.88478</v>
      </c>
      <c r="F2" s="35" t="n">
        <v>-5.49683</v>
      </c>
      <c r="G2" s="35" t="n">
        <v>-17.69631</v>
      </c>
      <c r="H2" s="35" t="n">
        <v>-24.23945</v>
      </c>
      <c r="I2" s="35" t="n">
        <v>-34.67774</v>
      </c>
      <c r="J2" s="35" t="n">
        <v>-22.1452</v>
      </c>
      <c r="K2" s="35" t="n">
        <v>-17.53087</v>
      </c>
      <c r="L2" s="35" t="n">
        <v>-18.08561</v>
      </c>
      <c r="M2" s="35" t="n">
        <v>-6.23671</v>
      </c>
      <c r="N2" s="35" t="n">
        <v>-11.42698</v>
      </c>
      <c r="O2" s="35" t="n">
        <v>-5.27462</v>
      </c>
      <c r="P2" s="35" t="n">
        <v>-6.01101</v>
      </c>
      <c r="Q2" s="35" t="n">
        <v>1.2385</v>
      </c>
      <c r="R2" s="35" t="n">
        <v>1.49718</v>
      </c>
      <c r="S2" s="35" t="n">
        <v>-11.41596</v>
      </c>
      <c r="T2" s="35" t="n">
        <v>-6.08459</v>
      </c>
      <c r="U2" s="35" t="n">
        <v>-15.54862</v>
      </c>
      <c r="V2" s="35" t="n">
        <v>-9.83815</v>
      </c>
      <c r="W2" s="35" t="n">
        <v>-13.89237</v>
      </c>
      <c r="X2" s="35" t="n">
        <v>1.48499</v>
      </c>
      <c r="Y2" s="35" t="n">
        <v>-0.00582999999999956</v>
      </c>
      <c r="Z2" s="35" t="n">
        <v>-3.99748</v>
      </c>
      <c r="AA2" s="35" t="n">
        <v>1.25148</v>
      </c>
      <c r="AB2" s="35" t="n">
        <v>2.96031</v>
      </c>
      <c r="AC2" s="35" t="n">
        <v>5.41189</v>
      </c>
      <c r="AD2" s="35" t="n">
        <v>3.1</v>
      </c>
      <c r="AE2" s="35" t="n">
        <v>5.61945</v>
      </c>
      <c r="AF2" s="35" t="n">
        <v>0.62293</v>
      </c>
      <c r="AG2" s="35" t="n">
        <v>1.6</v>
      </c>
      <c r="AH2" s="35" t="n">
        <v>9.08884</v>
      </c>
      <c r="AI2" s="35" t="n">
        <v>12.7</v>
      </c>
      <c r="AJ2" s="35" t="n">
        <v>12.5</v>
      </c>
      <c r="AK2" s="35" t="n">
        <v>9.87186</v>
      </c>
      <c r="AL2" s="35" t="n">
        <v>11.91028</v>
      </c>
      <c r="AM2" s="35" t="n">
        <v>4.66109</v>
      </c>
      <c r="AN2" s="35" t="n">
        <v>10.71703</v>
      </c>
      <c r="AO2" s="35" t="n">
        <v>13.05305</v>
      </c>
      <c r="AP2" s="35" t="n">
        <v>9.50339</v>
      </c>
      <c r="AQ2" s="35" t="n">
        <v>1.82453</v>
      </c>
      <c r="AR2" s="35" t="n">
        <v>1.25991</v>
      </c>
      <c r="AS2" s="35" t="n">
        <v>3.67979</v>
      </c>
      <c r="AT2" s="35" t="n">
        <v>-1.32098</v>
      </c>
      <c r="AU2" s="35" t="n">
        <v>4.47376</v>
      </c>
      <c r="AV2" s="35" t="n">
        <v>17.20999</v>
      </c>
      <c r="AW2" s="35" t="n">
        <v>11.92937</v>
      </c>
      <c r="AX2" s="35" t="n">
        <v>3.41706</v>
      </c>
      <c r="AY2" s="35" t="n">
        <v>3.04755</v>
      </c>
      <c r="AZ2" s="35" t="n">
        <v>8.84484</v>
      </c>
      <c r="BA2" s="35" t="n">
        <v>10.98408</v>
      </c>
      <c r="BB2" s="35" t="n">
        <v>12.2234</v>
      </c>
      <c r="BC2" s="35" t="n">
        <v>2.52265</v>
      </c>
      <c r="BD2" s="35" t="n">
        <v>-3.6581</v>
      </c>
      <c r="BE2" s="35" t="n">
        <v>2.92229</v>
      </c>
      <c r="BF2" s="35" t="n">
        <v>4.67257</v>
      </c>
      <c r="BG2" s="35" t="n">
        <v>7.36059</v>
      </c>
      <c r="BH2" s="35" t="n">
        <v>15</v>
      </c>
      <c r="BI2" s="35" t="n">
        <v>20.14797</v>
      </c>
      <c r="BJ2" s="35" t="n">
        <v>6.38011</v>
      </c>
      <c r="BK2" s="35" t="n">
        <v>3.09553</v>
      </c>
      <c r="BL2" s="35" t="n">
        <v>6.37348</v>
      </c>
      <c r="BM2" s="35" t="n">
        <v>10.14835</v>
      </c>
      <c r="BN2" s="35" t="n">
        <v>5.26452</v>
      </c>
      <c r="BO2" s="35" t="n">
        <v>7.45111</v>
      </c>
      <c r="BP2" s="35" t="n">
        <v>2.25566</v>
      </c>
      <c r="BQ2" s="35" t="n">
        <v>-0.69985</v>
      </c>
      <c r="BR2" s="35" t="n">
        <v>8.94294</v>
      </c>
      <c r="BS2" s="35" t="n">
        <v>8.51989</v>
      </c>
      <c r="BT2" s="35" t="n">
        <v>2.46579</v>
      </c>
      <c r="BU2" s="35" t="n">
        <v>9.3002</v>
      </c>
      <c r="BV2" s="35" t="n">
        <v>3.19212</v>
      </c>
      <c r="BW2" s="35" t="n">
        <v>-1.58153</v>
      </c>
      <c r="BX2" s="35" t="n">
        <v>1.99709</v>
      </c>
      <c r="BY2" s="35" t="n">
        <v>8.78697</v>
      </c>
      <c r="BZ2" s="35" t="n">
        <v>-1.02077</v>
      </c>
      <c r="CA2" s="35" t="n">
        <v>-4.68851</v>
      </c>
      <c r="CB2" s="35" t="n">
        <v>-3.94058</v>
      </c>
      <c r="CC2" s="35" t="n">
        <v>-3.58397</v>
      </c>
      <c r="HH2" s="35"/>
    </row>
    <row r="3" customFormat="false" ht="14.25" hidden="false" customHeight="false" outlineLevel="0" collapsed="false">
      <c r="A3" s="40" t="s">
        <v>122</v>
      </c>
      <c r="B3" s="35" t="n">
        <v>-11.76744</v>
      </c>
      <c r="C3" s="35" t="n">
        <v>-14.78855</v>
      </c>
      <c r="D3" s="35" t="n">
        <v>-12.24021</v>
      </c>
      <c r="E3" s="35" t="n">
        <v>-13.49431</v>
      </c>
      <c r="F3" s="35" t="n">
        <v>-13.54452</v>
      </c>
      <c r="G3" s="35" t="n">
        <v>-14.17561</v>
      </c>
      <c r="H3" s="35" t="n">
        <v>-17.22326</v>
      </c>
      <c r="I3" s="35" t="n">
        <v>-19.20309</v>
      </c>
      <c r="J3" s="35" t="n">
        <v>-16.1281</v>
      </c>
      <c r="K3" s="35" t="n">
        <v>-16.40185</v>
      </c>
      <c r="L3" s="35" t="n">
        <v>-17.21955</v>
      </c>
      <c r="M3" s="35" t="n">
        <v>-11.78677</v>
      </c>
      <c r="N3" s="35" t="n">
        <v>-12.50572</v>
      </c>
      <c r="O3" s="35" t="n">
        <v>-7.973995</v>
      </c>
      <c r="P3" s="35" t="n">
        <v>-10.63269</v>
      </c>
      <c r="Q3" s="35" t="n">
        <v>-7.397784</v>
      </c>
      <c r="R3" s="35" t="n">
        <v>-5.674627</v>
      </c>
      <c r="S3" s="35" t="n">
        <v>-7.104421</v>
      </c>
      <c r="T3" s="35" t="n">
        <v>-0.927014</v>
      </c>
      <c r="U3" s="35" t="n">
        <v>-3.798551</v>
      </c>
      <c r="V3" s="35" t="n">
        <v>-4.511917</v>
      </c>
      <c r="W3" s="35" t="n">
        <v>-14.30017</v>
      </c>
      <c r="X3" s="35" t="n">
        <v>-0.781671</v>
      </c>
      <c r="Y3" s="35" t="n">
        <v>-3.902513</v>
      </c>
      <c r="Z3" s="35" t="n">
        <v>-3.854811</v>
      </c>
      <c r="AA3" s="35" t="n">
        <v>0.034695</v>
      </c>
      <c r="AB3" s="35" t="n">
        <v>-0.921942</v>
      </c>
      <c r="AC3" s="35" t="n">
        <v>-1.636404</v>
      </c>
      <c r="AD3" s="35" t="n">
        <v>-1.853956</v>
      </c>
      <c r="AE3" s="35" t="n">
        <v>9.770347</v>
      </c>
      <c r="AF3" s="35" t="n">
        <v>7.487222</v>
      </c>
      <c r="AG3" s="35" t="n">
        <v>10.01293</v>
      </c>
      <c r="AH3" s="35" t="n">
        <v>12.6122</v>
      </c>
      <c r="AI3" s="35" t="n">
        <v>11.35851</v>
      </c>
      <c r="AJ3" s="35" t="n">
        <v>8.543732</v>
      </c>
      <c r="AK3" s="35" t="n">
        <v>5.93015</v>
      </c>
      <c r="AL3" s="35" t="n">
        <v>11.38121</v>
      </c>
      <c r="AM3" s="35" t="n">
        <v>6.051253</v>
      </c>
      <c r="AN3" s="35" t="n">
        <v>7.998834</v>
      </c>
      <c r="AO3" s="35" t="n">
        <v>6.970014</v>
      </c>
      <c r="AP3" s="35" t="n">
        <v>6.227934</v>
      </c>
      <c r="AQ3" s="35" t="n">
        <v>5.962919</v>
      </c>
      <c r="AR3" s="35" t="n">
        <v>8.010993</v>
      </c>
      <c r="AS3" s="35" t="n">
        <v>9.159578</v>
      </c>
      <c r="AT3" s="35" t="n">
        <v>3.090147</v>
      </c>
      <c r="AU3" s="35" t="n">
        <v>4.216101</v>
      </c>
      <c r="AV3" s="35" t="n">
        <v>10.67036</v>
      </c>
      <c r="AW3" s="35" t="n">
        <v>5.858873</v>
      </c>
      <c r="AX3" s="35" t="n">
        <v>4.439869</v>
      </c>
      <c r="AY3" s="35" t="n">
        <v>5.799828</v>
      </c>
      <c r="AZ3" s="35" t="n">
        <v>7.048596</v>
      </c>
      <c r="BA3" s="35" t="n">
        <v>5.909727</v>
      </c>
      <c r="BB3" s="35" t="n">
        <v>9.303845</v>
      </c>
      <c r="BC3" s="35" t="n">
        <v>6.148048</v>
      </c>
      <c r="BD3" s="35" t="n">
        <v>3.794331</v>
      </c>
      <c r="BE3" s="35" t="n">
        <v>8.08468</v>
      </c>
      <c r="BF3" s="35" t="n">
        <v>6.719088</v>
      </c>
      <c r="BG3" s="35" t="n">
        <v>6.72506</v>
      </c>
      <c r="BH3" s="35" t="n">
        <v>9.5922</v>
      </c>
      <c r="BI3" s="35" t="n">
        <v>12.00353</v>
      </c>
      <c r="BJ3" s="35" t="n">
        <v>7.063</v>
      </c>
      <c r="BK3" s="35" t="n">
        <v>6.914642</v>
      </c>
      <c r="BL3" s="35" t="n">
        <v>5.753526</v>
      </c>
      <c r="BM3" s="35" t="n">
        <v>5.587378</v>
      </c>
      <c r="BN3" s="35" t="n">
        <v>4.896104</v>
      </c>
      <c r="BO3" s="35" t="n">
        <v>9.947318</v>
      </c>
      <c r="BP3" s="35" t="n">
        <v>7.762268</v>
      </c>
      <c r="BQ3" s="35" t="n">
        <v>4.865468</v>
      </c>
      <c r="BR3" s="35" t="n">
        <v>8.350757</v>
      </c>
      <c r="BS3" s="35" t="n">
        <v>6.351827</v>
      </c>
      <c r="BT3" s="35" t="n">
        <v>0.06365</v>
      </c>
      <c r="BU3" s="35" t="n">
        <v>2.245004</v>
      </c>
      <c r="BV3" s="35" t="n">
        <v>3.373253</v>
      </c>
      <c r="BW3" s="35" t="n">
        <v>2.313036</v>
      </c>
      <c r="BX3" s="35" t="n">
        <v>1.684711</v>
      </c>
      <c r="BY3" s="35" t="n">
        <v>3.040537</v>
      </c>
      <c r="BZ3" s="35" t="n">
        <v>-0.17919</v>
      </c>
      <c r="CA3" s="35" t="n">
        <v>-0.77102</v>
      </c>
      <c r="CB3" s="35" t="n">
        <v>1.078664</v>
      </c>
      <c r="CC3" s="35" t="n">
        <v>1.125629</v>
      </c>
      <c r="HH3" s="35"/>
    </row>
    <row r="4" customFormat="false" ht="14.25" hidden="false" customHeight="false" outlineLevel="0" collapsed="false">
      <c r="B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HH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HH5" s="35"/>
    </row>
    <row r="6" customFormat="false" ht="14.25" hidden="false" customHeight="false" outlineLevel="0" collapsed="false">
      <c r="HH6" s="35"/>
    </row>
    <row r="7" customFormat="false" ht="14.25" hidden="false" customHeight="false" outlineLevel="0" collapsed="false">
      <c r="HH7" s="35"/>
    </row>
    <row r="8" customFormat="false" ht="14.25" hidden="false" customHeight="false" outlineLevel="0" collapsed="false">
      <c r="BI8" s="36"/>
      <c r="BJ8" s="36"/>
      <c r="BK8" s="36"/>
      <c r="BL8" s="36"/>
      <c r="BM8" s="36"/>
      <c r="BN8" s="36"/>
      <c r="BO8" s="36"/>
      <c r="BP8" s="36"/>
      <c r="BQ8" s="36"/>
      <c r="BR8" s="36"/>
      <c r="BS8" s="36"/>
      <c r="BT8" s="36"/>
      <c r="HH8" s="35"/>
    </row>
    <row r="9" customFormat="false" ht="14.25" hidden="false" customHeight="false" outlineLevel="0" collapsed="false">
      <c r="BI9" s="36"/>
      <c r="BJ9" s="36"/>
      <c r="BK9" s="36"/>
      <c r="BL9" s="36"/>
      <c r="BM9" s="35"/>
      <c r="BN9" s="35"/>
      <c r="BO9" s="35"/>
      <c r="BP9" s="35"/>
      <c r="BQ9" s="35"/>
      <c r="BR9" s="35"/>
      <c r="BS9" s="35"/>
      <c r="BT9" s="35"/>
      <c r="HH9" s="35"/>
    </row>
    <row r="10" customFormat="false" ht="14.25" hidden="false" customHeight="false" outlineLevel="0" collapsed="false">
      <c r="HH10" s="35"/>
    </row>
    <row r="11" customFormat="false" ht="14.25" hidden="false" customHeight="false" outlineLevel="0" collapsed="false">
      <c r="HH11" s="35"/>
    </row>
    <row r="12" customFormat="false" ht="14.25" hidden="false" customHeight="false" outlineLevel="0" collapsed="false">
      <c r="HH12" s="35"/>
    </row>
    <row r="13" customFormat="false" ht="14.25" hidden="false" customHeight="false" outlineLevel="0" collapsed="false">
      <c r="HH13" s="35"/>
    </row>
    <row r="14" customFormat="false" ht="14.25" hidden="false" customHeight="false" outlineLevel="0" collapsed="false">
      <c r="HH14" s="35"/>
    </row>
    <row r="15" customFormat="false" ht="14.25" hidden="false" customHeight="false" outlineLevel="0" collapsed="false">
      <c r="HH15" s="35"/>
    </row>
    <row r="16" s="39" customFormat="true" ht="14.25" hidden="false" customHeight="false" outlineLevel="0" collapsed="false">
      <c r="AV16" s="47"/>
      <c r="CC16" s="47"/>
      <c r="HH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H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H18" s="35"/>
    </row>
    <row r="19" customFormat="false" ht="14.25" hidden="false" customHeight="false" outlineLevel="0" collapsed="false">
      <c r="HH19" s="35"/>
    </row>
    <row r="20" customFormat="false" ht="14.25" hidden="false" customHeight="false" outlineLevel="0" collapsed="false">
      <c r="HH20" s="35"/>
    </row>
    <row r="21" customFormat="false" ht="14.25" hidden="false" customHeight="false" outlineLevel="0" collapsed="false">
      <c r="HH21" s="35"/>
    </row>
    <row r="22" customFormat="false" ht="14.25" hidden="false" customHeight="false" outlineLevel="0" collapsed="false">
      <c r="HH22" s="35"/>
    </row>
    <row r="23" customFormat="false" ht="14.25" hidden="false" customHeight="false" outlineLevel="0" collapsed="false">
      <c r="HH23" s="35"/>
    </row>
    <row r="24" customFormat="false" ht="14.25" hidden="false" customHeight="false" outlineLevel="0" collapsed="false">
      <c r="HH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row>
    <row r="27" customFormat="false" ht="14.25" hidden="false" customHeight="false" outlineLevel="0" collapsed="false">
      <c r="A27" s="51" t="s">
        <v>34</v>
      </c>
      <c r="B27" s="39" t="n">
        <v>8.5</v>
      </c>
      <c r="C27" s="39" t="n">
        <v>59.1</v>
      </c>
      <c r="D27" s="39" t="n">
        <v>32.4</v>
      </c>
      <c r="E27" s="39" t="n">
        <v>10.56781</v>
      </c>
      <c r="F27" s="39" t="n">
        <v>70.76994</v>
      </c>
      <c r="G27" s="39" t="n">
        <v>18.66224</v>
      </c>
      <c r="H27" s="39" t="n">
        <v>12.50364</v>
      </c>
      <c r="I27" s="39" t="n">
        <v>75.07017</v>
      </c>
      <c r="J27" s="39" t="n">
        <v>12.42619</v>
      </c>
      <c r="K27" s="39" t="n">
        <v>20.83092</v>
      </c>
      <c r="L27" s="39" t="n">
        <v>58.76576</v>
      </c>
      <c r="M27" s="39" t="n">
        <v>20.40332</v>
      </c>
      <c r="N27" s="39" t="n">
        <v>12.0818</v>
      </c>
      <c r="O27" s="39" t="n">
        <v>67.20724</v>
      </c>
      <c r="P27" s="39" t="n">
        <v>20.71096</v>
      </c>
      <c r="Q27" s="39" t="n">
        <v>11.3111</v>
      </c>
      <c r="R27" s="39" t="n">
        <v>56.05948</v>
      </c>
      <c r="S27" s="39" t="n">
        <v>32.62941</v>
      </c>
      <c r="T27" s="39" t="n">
        <v>4.54618</v>
      </c>
      <c r="U27" s="39" t="n">
        <v>56.0095</v>
      </c>
      <c r="V27" s="39" t="n">
        <v>39.44432</v>
      </c>
      <c r="W27" s="39" t="n">
        <v>0</v>
      </c>
      <c r="X27" s="39" t="n">
        <v>59.50957</v>
      </c>
      <c r="Y27" s="39" t="n">
        <v>40.49043</v>
      </c>
      <c r="Z27" s="39" t="n">
        <v>9.98536</v>
      </c>
      <c r="AA27" s="39" t="n">
        <v>68.96768</v>
      </c>
      <c r="AB27" s="39" t="n">
        <v>21.04696</v>
      </c>
      <c r="AC27" s="39" t="n">
        <v>13.66806</v>
      </c>
      <c r="AD27" s="39" t="n">
        <v>62.65234</v>
      </c>
      <c r="AE27" s="39" t="n">
        <v>23.6796</v>
      </c>
      <c r="AF27" s="39" t="n">
        <v>8.4184</v>
      </c>
      <c r="AG27" s="39" t="n">
        <v>67.9636</v>
      </c>
      <c r="AH27" s="39" t="n">
        <v>23.618</v>
      </c>
      <c r="AI27" s="39" t="n">
        <v>33.22327</v>
      </c>
      <c r="AJ27" s="39" t="n">
        <v>44.32242</v>
      </c>
      <c r="AK27" s="39" t="n">
        <v>22.45431</v>
      </c>
      <c r="AL27" s="39" t="n">
        <v>4.56189</v>
      </c>
      <c r="AM27" s="39" t="n">
        <v>71.33058</v>
      </c>
      <c r="AN27" s="39" t="n">
        <v>24.10752</v>
      </c>
      <c r="AO27" s="39" t="n">
        <v>17.5188</v>
      </c>
      <c r="AP27" s="39" t="n">
        <v>51.09429</v>
      </c>
      <c r="AQ27" s="39" t="n">
        <v>31.38692</v>
      </c>
      <c r="AR27" s="39" t="n">
        <v>9.05862</v>
      </c>
      <c r="AS27" s="39" t="n">
        <v>63.76886</v>
      </c>
      <c r="AT27" s="39" t="n">
        <v>27.17252</v>
      </c>
      <c r="AU27" s="39" t="n">
        <v>13.37622</v>
      </c>
      <c r="AV27" s="39" t="n">
        <v>76.14215</v>
      </c>
      <c r="AW27" s="39" t="n">
        <v>10.48163</v>
      </c>
      <c r="AX27" s="39" t="n">
        <v>21.83046</v>
      </c>
      <c r="AY27" s="39" t="n">
        <v>49.84134</v>
      </c>
      <c r="AZ27" s="39" t="n">
        <v>28.32821</v>
      </c>
      <c r="BA27" s="39" t="n">
        <v>9.61845</v>
      </c>
      <c r="BB27" s="39" t="n">
        <v>74.33402</v>
      </c>
      <c r="BC27" s="39" t="n">
        <v>16.04753</v>
      </c>
      <c r="BD27" s="39" t="n">
        <v>14.54823</v>
      </c>
      <c r="BE27" s="39" t="n">
        <v>62.16071</v>
      </c>
      <c r="BF27" s="39" t="n">
        <v>23.29106</v>
      </c>
      <c r="BG27" s="39" t="n">
        <v>14.61193</v>
      </c>
      <c r="BH27" s="39" t="n">
        <v>58.91803</v>
      </c>
      <c r="BI27" s="39" t="n">
        <v>26.47004</v>
      </c>
      <c r="BJ27" s="39" t="n">
        <v>17.45936</v>
      </c>
      <c r="BK27" s="39" t="n">
        <v>52.43685</v>
      </c>
      <c r="BL27" s="39" t="n">
        <v>30.10379</v>
      </c>
      <c r="BM27" s="39" t="n">
        <v>13.71257</v>
      </c>
      <c r="BN27" s="39" t="n">
        <v>53.45624</v>
      </c>
      <c r="BO27" s="39" t="n">
        <v>32.83119</v>
      </c>
      <c r="BP27" s="39" t="n">
        <v>8.16271</v>
      </c>
      <c r="BQ27" s="39" t="n">
        <v>76.22536</v>
      </c>
      <c r="BR27" s="39" t="n">
        <v>15.61192</v>
      </c>
      <c r="BS27" s="39" t="n">
        <v>2.74897</v>
      </c>
      <c r="BT27" s="39" t="n">
        <v>77.40912</v>
      </c>
      <c r="BU27" s="39" t="n">
        <v>19.84191</v>
      </c>
      <c r="BV27" s="39" t="n">
        <v>14.19195</v>
      </c>
      <c r="BW27" s="39" t="n">
        <v>68.06923</v>
      </c>
      <c r="BX27" s="39" t="n">
        <v>17.73882</v>
      </c>
      <c r="BY27" s="39" t="n">
        <v>12.38518</v>
      </c>
      <c r="BZ27" s="39" t="n">
        <v>75.0587</v>
      </c>
      <c r="CA27" s="39" t="n">
        <v>12.55612</v>
      </c>
      <c r="CB27" s="39" t="n">
        <v>19.0981</v>
      </c>
      <c r="CC27" s="39" t="n">
        <v>65.34211</v>
      </c>
      <c r="CD27" s="39" t="n">
        <v>15.55979</v>
      </c>
      <c r="CE27" s="39" t="n">
        <v>22.83524</v>
      </c>
      <c r="CF27" s="39" t="n">
        <v>72.71028</v>
      </c>
      <c r="CG27" s="39" t="n">
        <v>4.45449</v>
      </c>
      <c r="CH27" s="52" t="n">
        <v>15.09425</v>
      </c>
      <c r="CI27" s="52" t="n">
        <v>61.86478</v>
      </c>
      <c r="CJ27" s="52" t="n">
        <v>23.04096</v>
      </c>
      <c r="CK27" s="52" t="n">
        <v>23.25018</v>
      </c>
      <c r="CL27" s="52" t="n">
        <v>59.78159</v>
      </c>
      <c r="CM27" s="52" t="n">
        <v>16.96823</v>
      </c>
      <c r="CN27" s="52" t="n">
        <v>26.62468</v>
      </c>
      <c r="CO27" s="52" t="n">
        <v>54.09887</v>
      </c>
      <c r="CP27" s="52" t="n">
        <v>19.27644</v>
      </c>
      <c r="CQ27" s="52" t="n">
        <v>25.82325</v>
      </c>
      <c r="CR27" s="52" t="n">
        <v>54.43379</v>
      </c>
      <c r="CS27" s="52" t="n">
        <v>19.74296</v>
      </c>
      <c r="CT27" s="52" t="n">
        <v>14.72161</v>
      </c>
      <c r="CU27" s="52" t="n">
        <v>75.03447</v>
      </c>
      <c r="CV27" s="52" t="n">
        <v>10.24391</v>
      </c>
      <c r="CW27" s="35" t="n">
        <v>19.46619</v>
      </c>
      <c r="CX27" s="35" t="n">
        <v>63.67921</v>
      </c>
      <c r="CY27" s="35" t="n">
        <v>16.8546</v>
      </c>
      <c r="CZ27" s="52" t="n">
        <v>23.90568</v>
      </c>
      <c r="DA27" s="52" t="n">
        <v>57.37792</v>
      </c>
      <c r="DB27" s="52" t="n">
        <v>18.7164</v>
      </c>
      <c r="DC27" s="52" t="n">
        <v>31.12137</v>
      </c>
      <c r="DD27" s="52" t="n">
        <v>61.01321</v>
      </c>
      <c r="DE27" s="52" t="n">
        <v>7.86542</v>
      </c>
      <c r="DF27" s="35" t="n">
        <v>25.39005</v>
      </c>
      <c r="DG27" s="35" t="n">
        <v>63.53156</v>
      </c>
      <c r="DH27" s="35" t="n">
        <v>11.07839</v>
      </c>
      <c r="DI27" s="52" t="n">
        <v>21.96174</v>
      </c>
      <c r="DJ27" s="52" t="n">
        <v>57.48199</v>
      </c>
      <c r="DK27" s="52" t="n">
        <v>20.55628</v>
      </c>
      <c r="DL27" s="52" t="n">
        <v>17.61082</v>
      </c>
      <c r="DM27" s="52" t="n">
        <v>57.42512</v>
      </c>
      <c r="DN27" s="52" t="n">
        <v>24.96406</v>
      </c>
      <c r="DO27" s="52" t="n">
        <v>22.52784</v>
      </c>
      <c r="DP27" s="52" t="n">
        <v>65.96834</v>
      </c>
      <c r="DQ27" s="52" t="n">
        <v>11.50382</v>
      </c>
      <c r="DR27" s="52" t="n">
        <v>13.77033</v>
      </c>
      <c r="DS27" s="52" t="n">
        <v>73.43738</v>
      </c>
      <c r="DT27" s="52" t="n">
        <v>12.79229</v>
      </c>
      <c r="DU27" s="52" t="n">
        <v>8.49775</v>
      </c>
      <c r="DV27" s="52" t="n">
        <v>60.6703</v>
      </c>
      <c r="DW27" s="52" t="n">
        <v>30.83195</v>
      </c>
      <c r="DX27" s="53" t="n">
        <v>18.44619</v>
      </c>
      <c r="DY27" s="53" t="n">
        <v>65.56535</v>
      </c>
      <c r="DZ27" s="53" t="n">
        <v>15.98845</v>
      </c>
      <c r="EA27" s="35" t="n">
        <v>11.21674</v>
      </c>
      <c r="EB27" s="35" t="n">
        <v>80.00044</v>
      </c>
      <c r="EC27" s="35" t="n">
        <v>8.78282</v>
      </c>
      <c r="ED27" s="54" t="n">
        <v>17.85182</v>
      </c>
      <c r="EE27" s="54" t="n">
        <v>49.71592</v>
      </c>
      <c r="EF27" s="54" t="n">
        <v>32.43225</v>
      </c>
      <c r="EG27" s="55" t="n">
        <v>14.29565</v>
      </c>
      <c r="EH27" s="55" t="n">
        <v>70.98805</v>
      </c>
      <c r="EI27" s="55" t="n">
        <v>14.7163</v>
      </c>
      <c r="EJ27" s="56" t="n">
        <v>34.06194</v>
      </c>
      <c r="EK27" s="56" t="n">
        <v>61.62049</v>
      </c>
      <c r="EL27" s="56" t="n">
        <v>4.31757</v>
      </c>
      <c r="EM27" s="35" t="n">
        <v>20.88092</v>
      </c>
      <c r="EN27" s="35" t="n">
        <v>60.24339</v>
      </c>
      <c r="EO27" s="35" t="n">
        <v>18.87569</v>
      </c>
      <c r="EP27" s="57" t="n">
        <v>25.900243</v>
      </c>
      <c r="EQ27" s="57" t="n">
        <v>45.382373</v>
      </c>
      <c r="ER27" s="57" t="n">
        <v>28.717393</v>
      </c>
      <c r="ES27" s="58" t="n">
        <v>26.02139</v>
      </c>
      <c r="ET27" s="58" t="n">
        <v>60.01798</v>
      </c>
      <c r="EU27" s="58" t="n">
        <v>13.96063</v>
      </c>
      <c r="EV27" s="59" t="n">
        <v>36.47368</v>
      </c>
      <c r="EW27" s="59" t="n">
        <v>53.98161</v>
      </c>
      <c r="EX27" s="59" t="n">
        <v>9.54471</v>
      </c>
      <c r="EY27" s="60" t="n">
        <v>26.8324</v>
      </c>
      <c r="EZ27" s="60" t="n">
        <v>52.81935</v>
      </c>
      <c r="FA27" s="60" t="n">
        <v>20.34825</v>
      </c>
      <c r="FB27" s="35" t="n">
        <v>32.84339</v>
      </c>
      <c r="FC27" s="35" t="n">
        <v>46.05755</v>
      </c>
      <c r="FD27" s="35" t="n">
        <v>21.09906</v>
      </c>
      <c r="FE27" s="35" t="n">
        <v>17.5174</v>
      </c>
      <c r="FF27" s="35" t="n">
        <v>69.17687</v>
      </c>
      <c r="FG27" s="35" t="n">
        <v>13.30573</v>
      </c>
      <c r="FH27" s="61" t="n">
        <v>11.46977</v>
      </c>
      <c r="FI27" s="61" t="n">
        <v>66.02558</v>
      </c>
      <c r="FJ27" s="61" t="n">
        <v>22.50466</v>
      </c>
      <c r="FK27" s="62" t="n">
        <v>14.78762</v>
      </c>
      <c r="FL27" s="62" t="n">
        <v>60.3923</v>
      </c>
      <c r="FM27" s="62" t="n">
        <v>24.82008</v>
      </c>
      <c r="FN27" s="35" t="n">
        <v>16.43846</v>
      </c>
      <c r="FO27" s="35" t="n">
        <v>72.73639</v>
      </c>
      <c r="FP27" s="35" t="n">
        <v>10.82514</v>
      </c>
      <c r="FQ27" s="35" t="n">
        <v>13.07022</v>
      </c>
      <c r="FR27" s="35" t="n">
        <v>68.72399</v>
      </c>
      <c r="FS27" s="35" t="n">
        <v>18.20579</v>
      </c>
      <c r="FT27" s="39" t="n">
        <v>16.74712</v>
      </c>
      <c r="FU27" s="39" t="n">
        <v>68.69682</v>
      </c>
      <c r="FV27" s="39" t="n">
        <v>14.55606</v>
      </c>
      <c r="FW27" s="39" t="n">
        <v>30.98894</v>
      </c>
      <c r="FX27" s="39" t="n">
        <v>64.31221</v>
      </c>
      <c r="FY27" s="39" t="n">
        <v>4.69885</v>
      </c>
      <c r="FZ27" s="39" t="n">
        <v>19.88376</v>
      </c>
      <c r="GA27" s="39" t="n">
        <v>75.47851</v>
      </c>
      <c r="GB27" s="39" t="n">
        <v>4.63773</v>
      </c>
      <c r="GC27" s="39" t="n">
        <v>17.94492</v>
      </c>
      <c r="GD27" s="39" t="n">
        <v>75.20933</v>
      </c>
      <c r="GE27" s="39" t="n">
        <v>6.84575</v>
      </c>
      <c r="GF27" s="39" t="n">
        <v>16.6859</v>
      </c>
      <c r="GG27" s="39" t="n">
        <v>68.16488</v>
      </c>
      <c r="GH27" s="39" t="n">
        <v>15.14922</v>
      </c>
      <c r="GI27" s="63" t="n">
        <v>20.44541</v>
      </c>
      <c r="GJ27" s="63" t="n">
        <v>64.78553</v>
      </c>
      <c r="GK27" s="63" t="n">
        <v>14.76906</v>
      </c>
      <c r="GL27" s="64" t="n">
        <v>17.26161</v>
      </c>
      <c r="GM27" s="64" t="n">
        <v>68.45271</v>
      </c>
      <c r="GN27" s="64" t="n">
        <v>14.28569</v>
      </c>
      <c r="GO27" s="35" t="n">
        <v>16.02855</v>
      </c>
      <c r="GP27" s="35" t="n">
        <v>68.54424</v>
      </c>
      <c r="GQ27" s="35" t="n">
        <v>15.42721</v>
      </c>
      <c r="GR27" s="35" t="n">
        <v>11.32051</v>
      </c>
      <c r="GS27" s="35" t="n">
        <v>77.08865</v>
      </c>
      <c r="GT27" s="35" t="n">
        <v>11.59084</v>
      </c>
      <c r="GU27" s="35" t="n">
        <v>6.75075</v>
      </c>
      <c r="GV27" s="35" t="n">
        <v>75.16964</v>
      </c>
      <c r="GW27" s="35" t="n">
        <v>18.07961</v>
      </c>
      <c r="GX27" s="35" t="n">
        <v>33.03674</v>
      </c>
      <c r="GY27" s="35" t="n">
        <v>57.16545</v>
      </c>
      <c r="GZ27" s="35" t="n">
        <v>9.79781</v>
      </c>
      <c r="HA27" s="35" t="n">
        <v>19.46742</v>
      </c>
      <c r="HB27" s="35" t="n">
        <v>73.53342</v>
      </c>
      <c r="HC27" s="35" t="n">
        <v>6.99916</v>
      </c>
      <c r="HD27" s="72" t="n">
        <v>17.9392</v>
      </c>
      <c r="HE27" s="72" t="n">
        <v>82.0608</v>
      </c>
      <c r="HF27" s="72" t="n">
        <v>0</v>
      </c>
      <c r="HG27" s="66" t="n">
        <v>13.45129</v>
      </c>
      <c r="HH27" s="66" t="n">
        <v>81.82651</v>
      </c>
      <c r="HI27" s="66" t="n">
        <v>4.7222</v>
      </c>
      <c r="HJ27" s="35" t="n">
        <v>10.59799</v>
      </c>
      <c r="HK27" s="35" t="n">
        <v>86.83723</v>
      </c>
      <c r="HL27" s="35" t="n">
        <v>2.56478</v>
      </c>
      <c r="HM27" s="35" t="n">
        <v>2.26395</v>
      </c>
      <c r="HN27" s="35" t="n">
        <v>83.53815</v>
      </c>
      <c r="HO27" s="35" t="n">
        <v>14.1979</v>
      </c>
      <c r="HP27" s="35" t="n">
        <v>6.90682</v>
      </c>
      <c r="HQ27" s="35" t="n">
        <v>86.46158</v>
      </c>
      <c r="HR27" s="35" t="n">
        <v>6.63159</v>
      </c>
      <c r="HS27" s="67" t="n">
        <v>7.77294</v>
      </c>
      <c r="HT27" s="67" t="n">
        <v>85.91797</v>
      </c>
      <c r="HU27" s="67" t="n">
        <v>6.30909</v>
      </c>
      <c r="HV27" s="35" t="n">
        <v>9.3228</v>
      </c>
      <c r="HW27" s="35" t="n">
        <v>80.89239</v>
      </c>
      <c r="HX27" s="35" t="n">
        <v>9.78481</v>
      </c>
      <c r="HY27" s="35" t="n">
        <v>17.40177</v>
      </c>
      <c r="HZ27" s="35" t="n">
        <v>69.02495</v>
      </c>
      <c r="IA27" s="35" t="n">
        <v>13.57327</v>
      </c>
      <c r="IB27" s="35" t="n">
        <v>15.80181</v>
      </c>
      <c r="IC27" s="35" t="n">
        <v>65.30519</v>
      </c>
      <c r="ID27" s="35" t="n">
        <v>18.893</v>
      </c>
      <c r="IE27" s="35" t="n">
        <v>1.85782</v>
      </c>
      <c r="IF27" s="35" t="n">
        <v>76.99253</v>
      </c>
      <c r="IG27" s="35" t="n">
        <v>21.14965</v>
      </c>
      <c r="IH27" s="39"/>
      <c r="II27" s="39"/>
      <c r="IJ27" s="39"/>
    </row>
    <row r="28" customFormat="false" ht="14.25" hidden="false" customHeight="false" outlineLevel="0" collapsed="false">
      <c r="A28" s="51" t="s">
        <v>36</v>
      </c>
      <c r="B28" s="39" t="n">
        <v>16.9</v>
      </c>
      <c r="C28" s="39" t="n">
        <v>63.1</v>
      </c>
      <c r="D28" s="39" t="n">
        <v>19.9</v>
      </c>
      <c r="E28" s="39" t="n">
        <v>9.01658</v>
      </c>
      <c r="F28" s="39" t="n">
        <v>80.01339</v>
      </c>
      <c r="G28" s="39" t="n">
        <v>10.97002</v>
      </c>
      <c r="H28" s="39" t="n">
        <v>8.09845</v>
      </c>
      <c r="I28" s="39" t="n">
        <v>75.44795</v>
      </c>
      <c r="J28" s="39" t="n">
        <v>16.4536</v>
      </c>
      <c r="K28" s="39" t="n">
        <v>8.81185</v>
      </c>
      <c r="L28" s="39" t="n">
        <v>69.54097</v>
      </c>
      <c r="M28" s="39" t="n">
        <v>21.64718</v>
      </c>
      <c r="N28" s="39" t="n">
        <v>15.90484</v>
      </c>
      <c r="O28" s="39" t="n">
        <v>65.41692</v>
      </c>
      <c r="P28" s="39" t="n">
        <v>18.67823</v>
      </c>
      <c r="Q28" s="39" t="n">
        <v>10.66041</v>
      </c>
      <c r="R28" s="39" t="n">
        <v>63.71611</v>
      </c>
      <c r="S28" s="39" t="n">
        <v>25.62348</v>
      </c>
      <c r="T28" s="39" t="n">
        <v>11.25109</v>
      </c>
      <c r="U28" s="39" t="n">
        <v>62.58854</v>
      </c>
      <c r="V28" s="39" t="n">
        <v>26.16037</v>
      </c>
      <c r="W28" s="39" t="n">
        <v>6.30834</v>
      </c>
      <c r="X28" s="39" t="n">
        <v>57.47417</v>
      </c>
      <c r="Y28" s="39" t="n">
        <v>36.21749</v>
      </c>
      <c r="Z28" s="39" t="n">
        <v>8.10656</v>
      </c>
      <c r="AA28" s="39" t="n">
        <v>61.36051</v>
      </c>
      <c r="AB28" s="39" t="n">
        <v>30.53293</v>
      </c>
      <c r="AC28" s="39" t="n">
        <v>9.24018</v>
      </c>
      <c r="AD28" s="39" t="n">
        <v>61.64023</v>
      </c>
      <c r="AE28" s="39" t="n">
        <v>29.11959</v>
      </c>
      <c r="AF28" s="39" t="n">
        <v>10.51605</v>
      </c>
      <c r="AG28" s="39" t="n">
        <v>69.71086</v>
      </c>
      <c r="AH28" s="39" t="n">
        <v>19.77309</v>
      </c>
      <c r="AI28" s="39" t="n">
        <v>21.20956</v>
      </c>
      <c r="AJ28" s="39" t="n">
        <v>56.46979</v>
      </c>
      <c r="AK28" s="39" t="n">
        <v>22.32065</v>
      </c>
      <c r="AL28" s="39" t="n">
        <v>23.79352</v>
      </c>
      <c r="AM28" s="39" t="n">
        <v>55.74411</v>
      </c>
      <c r="AN28" s="39" t="n">
        <v>20.46237</v>
      </c>
      <c r="AO28" s="39" t="n">
        <v>14.03962</v>
      </c>
      <c r="AP28" s="39" t="n">
        <v>47.46268</v>
      </c>
      <c r="AQ28" s="39" t="n">
        <v>38.4977</v>
      </c>
      <c r="AR28" s="39" t="n">
        <v>16.32505</v>
      </c>
      <c r="AS28" s="39" t="n">
        <v>59.98521</v>
      </c>
      <c r="AT28" s="39" t="n">
        <v>23.68974</v>
      </c>
      <c r="AU28" s="39" t="n">
        <v>21.72266</v>
      </c>
      <c r="AV28" s="39" t="n">
        <v>59.66559</v>
      </c>
      <c r="AW28" s="39" t="n">
        <v>18.61175</v>
      </c>
      <c r="AX28" s="39" t="n">
        <v>12.40386</v>
      </c>
      <c r="AY28" s="39" t="n">
        <v>69.56486</v>
      </c>
      <c r="AZ28" s="39" t="n">
        <v>18.03128</v>
      </c>
      <c r="BA28" s="39" t="n">
        <v>16.34098</v>
      </c>
      <c r="BB28" s="39" t="n">
        <v>60.78458</v>
      </c>
      <c r="BC28" s="39" t="n">
        <v>22.87445</v>
      </c>
      <c r="BD28" s="39" t="n">
        <v>7.12623</v>
      </c>
      <c r="BE28" s="39" t="n">
        <v>68.88337</v>
      </c>
      <c r="BF28" s="39" t="n">
        <v>23.9904</v>
      </c>
      <c r="BG28" s="39" t="n">
        <v>2.90446</v>
      </c>
      <c r="BH28" s="39" t="n">
        <v>79.48778</v>
      </c>
      <c r="BI28" s="39" t="n">
        <v>17.60776</v>
      </c>
      <c r="BJ28" s="39" t="n">
        <v>14.72642</v>
      </c>
      <c r="BK28" s="39" t="n">
        <v>65.60891</v>
      </c>
      <c r="BL28" s="39" t="n">
        <v>19.66468</v>
      </c>
      <c r="BM28" s="39" t="n">
        <v>27.2835</v>
      </c>
      <c r="BN28" s="39" t="n">
        <v>57.09101</v>
      </c>
      <c r="BO28" s="39" t="n">
        <v>15.62549</v>
      </c>
      <c r="BP28" s="39" t="n">
        <v>26.84996</v>
      </c>
      <c r="BQ28" s="39" t="n">
        <v>61.12192</v>
      </c>
      <c r="BR28" s="39" t="n">
        <v>12.02812</v>
      </c>
      <c r="BS28" s="39" t="n">
        <v>16.5296</v>
      </c>
      <c r="BT28" s="39" t="n">
        <v>74.2038</v>
      </c>
      <c r="BU28" s="39" t="n">
        <v>9.26661</v>
      </c>
      <c r="BV28" s="39" t="n">
        <v>17.06498</v>
      </c>
      <c r="BW28" s="39" t="n">
        <v>72.25574</v>
      </c>
      <c r="BX28" s="39" t="n">
        <v>10.67928</v>
      </c>
      <c r="BY28" s="39" t="n">
        <v>19.26924</v>
      </c>
      <c r="BZ28" s="39" t="n">
        <v>64.64648</v>
      </c>
      <c r="CA28" s="39" t="n">
        <v>16.08428</v>
      </c>
      <c r="CB28" s="39" t="n">
        <v>22.34992</v>
      </c>
      <c r="CC28" s="39" t="n">
        <v>57.24132</v>
      </c>
      <c r="CD28" s="39" t="n">
        <v>20.40876</v>
      </c>
      <c r="CE28" s="39" t="n">
        <v>19.94894</v>
      </c>
      <c r="CF28" s="39" t="n">
        <v>60.25811</v>
      </c>
      <c r="CG28" s="39" t="n">
        <v>19.79295</v>
      </c>
      <c r="CH28" s="52" t="n">
        <v>21.62743</v>
      </c>
      <c r="CI28" s="52" t="n">
        <v>59.38899</v>
      </c>
      <c r="CJ28" s="52" t="n">
        <v>18.98359</v>
      </c>
      <c r="CK28" s="52" t="n">
        <v>23.62978</v>
      </c>
      <c r="CL28" s="52" t="n">
        <v>63.19029</v>
      </c>
      <c r="CM28" s="52" t="n">
        <v>13.17993</v>
      </c>
      <c r="CN28" s="52" t="n">
        <v>13.60443</v>
      </c>
      <c r="CO28" s="52" t="n">
        <v>69.85725</v>
      </c>
      <c r="CP28" s="52" t="n">
        <v>16.53832</v>
      </c>
      <c r="CQ28" s="52" t="n">
        <v>20.35321</v>
      </c>
      <c r="CR28" s="52" t="n">
        <v>62.98545</v>
      </c>
      <c r="CS28" s="52" t="n">
        <v>16.66134</v>
      </c>
      <c r="CT28" s="52" t="n">
        <v>19.12095</v>
      </c>
      <c r="CU28" s="52" t="n">
        <v>73.68803</v>
      </c>
      <c r="CV28" s="52" t="n">
        <v>7.19103</v>
      </c>
      <c r="CW28" s="35" t="n">
        <v>29.82088</v>
      </c>
      <c r="CX28" s="35" t="n">
        <v>57.65309</v>
      </c>
      <c r="CY28" s="35" t="n">
        <v>12.52603</v>
      </c>
      <c r="CZ28" s="52" t="n">
        <v>39.78677</v>
      </c>
      <c r="DA28" s="52" t="n">
        <v>45.88993</v>
      </c>
      <c r="DB28" s="52" t="n">
        <v>14.3233</v>
      </c>
      <c r="DC28" s="52" t="n">
        <v>23.44921</v>
      </c>
      <c r="DD28" s="52" t="n">
        <v>66.20519</v>
      </c>
      <c r="DE28" s="52" t="n">
        <v>10.3456</v>
      </c>
      <c r="DF28" s="35" t="n">
        <v>26.32394</v>
      </c>
      <c r="DG28" s="35" t="n">
        <v>64.18229</v>
      </c>
      <c r="DH28" s="35" t="n">
        <v>9.49377</v>
      </c>
      <c r="DI28" s="52" t="n">
        <v>17.63211</v>
      </c>
      <c r="DJ28" s="52" t="n">
        <v>65.6854</v>
      </c>
      <c r="DK28" s="52" t="n">
        <v>16.6825</v>
      </c>
      <c r="DL28" s="52" t="n">
        <v>28.57077</v>
      </c>
      <c r="DM28" s="52" t="n">
        <v>58.0717</v>
      </c>
      <c r="DN28" s="52" t="n">
        <v>13.35753</v>
      </c>
      <c r="DO28" s="52" t="n">
        <v>20.35144</v>
      </c>
      <c r="DP28" s="52" t="n">
        <v>71.25552</v>
      </c>
      <c r="DQ28" s="52" t="n">
        <v>8.39303</v>
      </c>
      <c r="DR28" s="52" t="n">
        <v>25.52022</v>
      </c>
      <c r="DS28" s="52" t="n">
        <v>66.21472</v>
      </c>
      <c r="DT28" s="52" t="n">
        <v>8.26506</v>
      </c>
      <c r="DU28" s="52" t="n">
        <v>17.17974</v>
      </c>
      <c r="DV28" s="52" t="n">
        <v>72.74303</v>
      </c>
      <c r="DW28" s="52" t="n">
        <v>10.07722</v>
      </c>
      <c r="DX28" s="53" t="n">
        <v>7.45822</v>
      </c>
      <c r="DY28" s="53" t="n">
        <v>77.03816</v>
      </c>
      <c r="DZ28" s="53" t="n">
        <v>15.50362</v>
      </c>
      <c r="EA28" s="35" t="n">
        <v>22.03657</v>
      </c>
      <c r="EB28" s="35" t="n">
        <v>58.2462</v>
      </c>
      <c r="EC28" s="35" t="n">
        <v>19.71723</v>
      </c>
      <c r="ED28" s="54" t="n">
        <v>31.66461</v>
      </c>
      <c r="EE28" s="54" t="n">
        <v>47.98079</v>
      </c>
      <c r="EF28" s="54" t="n">
        <v>20.3546</v>
      </c>
      <c r="EG28" s="55" t="n">
        <v>15.51363</v>
      </c>
      <c r="EH28" s="55" t="n">
        <v>73.35573</v>
      </c>
      <c r="EI28" s="55" t="n">
        <v>11.13064</v>
      </c>
      <c r="EJ28" s="56" t="n">
        <v>39.57045</v>
      </c>
      <c r="EK28" s="56" t="n">
        <v>52.99767</v>
      </c>
      <c r="EL28" s="56" t="n">
        <v>7.43188</v>
      </c>
      <c r="EM28" s="35" t="n">
        <v>32.43874</v>
      </c>
      <c r="EN28" s="35" t="n">
        <v>61.71405</v>
      </c>
      <c r="EO28" s="35" t="n">
        <v>5.84721</v>
      </c>
      <c r="EP28" s="57" t="n">
        <v>31.199393</v>
      </c>
      <c r="EQ28" s="57" t="n">
        <v>46.901223</v>
      </c>
      <c r="ER28" s="57" t="n">
        <v>21.89943</v>
      </c>
      <c r="ES28" s="58" t="n">
        <v>19.62712</v>
      </c>
      <c r="ET28" s="58" t="n">
        <v>51.91732</v>
      </c>
      <c r="EU28" s="58" t="n">
        <v>28.45556</v>
      </c>
      <c r="EV28" s="59" t="n">
        <v>34.30536</v>
      </c>
      <c r="EW28" s="59" t="n">
        <v>47.70713</v>
      </c>
      <c r="EX28" s="59" t="n">
        <v>17.98751</v>
      </c>
      <c r="EY28" s="60" t="n">
        <v>21.86285</v>
      </c>
      <c r="EZ28" s="60" t="n">
        <v>58.67014</v>
      </c>
      <c r="FA28" s="60" t="n">
        <v>19.467</v>
      </c>
      <c r="FB28" s="35" t="n">
        <v>29.15874</v>
      </c>
      <c r="FC28" s="35" t="n">
        <v>56.32312</v>
      </c>
      <c r="FD28" s="35" t="n">
        <v>14.51814</v>
      </c>
      <c r="FE28" s="35" t="n">
        <v>21.12695</v>
      </c>
      <c r="FF28" s="35" t="n">
        <v>62.13828</v>
      </c>
      <c r="FG28" s="35" t="n">
        <v>16.73477</v>
      </c>
      <c r="FH28" s="61" t="n">
        <v>14.84459</v>
      </c>
      <c r="FI28" s="61" t="n">
        <v>65.93674</v>
      </c>
      <c r="FJ28" s="61" t="n">
        <v>19.21866</v>
      </c>
      <c r="FK28" s="62" t="n">
        <v>19.54211</v>
      </c>
      <c r="FL28" s="62" t="n">
        <v>54.95639</v>
      </c>
      <c r="FM28" s="62" t="n">
        <v>25.5015</v>
      </c>
      <c r="FN28" s="35" t="n">
        <v>16.27784</v>
      </c>
      <c r="FO28" s="35" t="n">
        <v>67.72075</v>
      </c>
      <c r="FP28" s="35" t="n">
        <v>16.00141</v>
      </c>
      <c r="FQ28" s="35" t="n">
        <v>18.52576</v>
      </c>
      <c r="FR28" s="35" t="n">
        <v>70.73535</v>
      </c>
      <c r="FS28" s="35" t="n">
        <v>10.73889</v>
      </c>
      <c r="FT28" s="39" t="n">
        <v>24.0672</v>
      </c>
      <c r="FU28" s="39" t="n">
        <v>68.86237</v>
      </c>
      <c r="FV28" s="39" t="n">
        <v>7.07043</v>
      </c>
      <c r="FW28" s="39" t="n">
        <v>34.60009</v>
      </c>
      <c r="FX28" s="39" t="n">
        <v>63.95006</v>
      </c>
      <c r="FY28" s="47" t="n">
        <v>1.44985</v>
      </c>
      <c r="FZ28" s="47" t="n">
        <v>23.91937</v>
      </c>
      <c r="GA28" s="39" t="n">
        <v>67.6847</v>
      </c>
      <c r="GB28" s="39" t="n">
        <v>8.39593</v>
      </c>
      <c r="GC28" s="39" t="n">
        <v>14.39728</v>
      </c>
      <c r="GD28" s="39" t="n">
        <v>73.56856</v>
      </c>
      <c r="GE28" s="39" t="n">
        <v>12.03416</v>
      </c>
      <c r="GF28" s="39" t="n">
        <v>20.02907</v>
      </c>
      <c r="GG28" s="39" t="n">
        <v>68.76886</v>
      </c>
      <c r="GH28" s="39" t="n">
        <v>11.20207</v>
      </c>
      <c r="GI28" s="63" t="n">
        <v>18.13199</v>
      </c>
      <c r="GJ28" s="63" t="n">
        <v>76.55524</v>
      </c>
      <c r="GK28" s="63" t="n">
        <v>5.31278</v>
      </c>
      <c r="GL28" s="64" t="n">
        <v>22.49845</v>
      </c>
      <c r="GM28" s="64" t="n">
        <v>67.48308</v>
      </c>
      <c r="GN28" s="64" t="n">
        <v>10.01847</v>
      </c>
      <c r="GO28" s="35" t="n">
        <v>18.12899</v>
      </c>
      <c r="GP28" s="35" t="n">
        <v>77.59338</v>
      </c>
      <c r="GQ28" s="35" t="n">
        <v>4.27763</v>
      </c>
      <c r="GR28" s="35" t="n">
        <v>10.56786</v>
      </c>
      <c r="GS28" s="35" t="n">
        <v>81.81368</v>
      </c>
      <c r="GT28" s="35" t="n">
        <v>7.61846</v>
      </c>
      <c r="GU28" s="35" t="n">
        <v>22.28393</v>
      </c>
      <c r="GV28" s="35" t="n">
        <v>66.69613</v>
      </c>
      <c r="GW28" s="35" t="n">
        <v>11.01994</v>
      </c>
      <c r="GX28" s="35" t="n">
        <v>22.00844</v>
      </c>
      <c r="GY28" s="35" t="n">
        <v>68.15966</v>
      </c>
      <c r="GZ28" s="35" t="n">
        <v>9.83191</v>
      </c>
      <c r="HA28" s="35" t="n">
        <v>15.60715</v>
      </c>
      <c r="HB28" s="35" t="n">
        <v>76.98332</v>
      </c>
      <c r="HC28" s="35" t="n">
        <v>7.40953</v>
      </c>
      <c r="HD28" s="72" t="n">
        <v>14.51727</v>
      </c>
      <c r="HE28" s="72" t="n">
        <v>78.69762</v>
      </c>
      <c r="HF28" s="72" t="n">
        <v>6.78511</v>
      </c>
      <c r="HG28" s="66" t="n">
        <v>12.80272</v>
      </c>
      <c r="HH28" s="66" t="n">
        <v>82.81395</v>
      </c>
      <c r="HI28" s="66" t="n">
        <v>4.38333</v>
      </c>
      <c r="HJ28" s="35" t="n">
        <v>13.55011</v>
      </c>
      <c r="HK28" s="35" t="n">
        <v>84.7896</v>
      </c>
      <c r="HL28" s="35" t="n">
        <v>1.66028</v>
      </c>
      <c r="HM28" s="35" t="n">
        <v>9.75443</v>
      </c>
      <c r="HN28" s="35" t="n">
        <v>83.95812</v>
      </c>
      <c r="HO28" s="35" t="n">
        <v>6.28745</v>
      </c>
      <c r="HP28" s="35" t="n">
        <v>7.28166</v>
      </c>
      <c r="HQ28" s="35" t="n">
        <v>83.95972</v>
      </c>
      <c r="HR28" s="35" t="n">
        <v>8.75862</v>
      </c>
      <c r="HS28" s="67" t="n">
        <v>18.67065</v>
      </c>
      <c r="HT28" s="67" t="n">
        <v>70.21512</v>
      </c>
      <c r="HU28" s="67" t="n">
        <v>11.11423</v>
      </c>
      <c r="HV28" s="35" t="n">
        <v>8.23718</v>
      </c>
      <c r="HW28" s="35" t="n">
        <v>84.01262</v>
      </c>
      <c r="HX28" s="35" t="n">
        <v>7.75021</v>
      </c>
      <c r="HY28" s="35" t="n">
        <v>19.21988</v>
      </c>
      <c r="HZ28" s="35" t="n">
        <v>65.69713</v>
      </c>
      <c r="IA28" s="35" t="n">
        <v>15.08299</v>
      </c>
      <c r="IB28" s="35" t="n">
        <v>10.21004</v>
      </c>
      <c r="IC28" s="35" t="n">
        <v>74.01428</v>
      </c>
      <c r="ID28" s="35" t="n">
        <v>15.77568</v>
      </c>
      <c r="IE28" s="35" t="n">
        <v>6.0237</v>
      </c>
      <c r="IF28" s="35" t="n">
        <v>82.27684</v>
      </c>
      <c r="IG28" s="35" t="n">
        <v>11.69946</v>
      </c>
      <c r="IH28" s="39"/>
      <c r="II28" s="39"/>
      <c r="IJ28" s="39"/>
    </row>
    <row r="29" customFormat="false" ht="14.25" hidden="false" customHeight="false" outlineLevel="0" collapsed="false">
      <c r="A29" s="51" t="s">
        <v>40</v>
      </c>
      <c r="B29" s="39" t="n">
        <v>17.2</v>
      </c>
      <c r="C29" s="39" t="n">
        <v>57.5</v>
      </c>
      <c r="D29" s="39" t="n">
        <v>25.3</v>
      </c>
      <c r="E29" s="39" t="n">
        <v>0</v>
      </c>
      <c r="F29" s="39" t="n">
        <v>85.12465</v>
      </c>
      <c r="G29" s="39" t="n">
        <v>14.87535</v>
      </c>
      <c r="H29" s="39" t="n">
        <v>7.5951</v>
      </c>
      <c r="I29" s="39" t="n">
        <v>72.29155</v>
      </c>
      <c r="J29" s="39" t="n">
        <v>20.11335</v>
      </c>
      <c r="K29" s="39" t="n">
        <v>24.13201</v>
      </c>
      <c r="L29" s="39" t="n">
        <v>60.67779</v>
      </c>
      <c r="M29" s="39" t="n">
        <v>15.1902</v>
      </c>
      <c r="N29" s="39" t="n">
        <v>13.62023</v>
      </c>
      <c r="O29" s="39" t="n">
        <v>73.72986</v>
      </c>
      <c r="P29" s="39" t="n">
        <v>12.64991</v>
      </c>
      <c r="Q29" s="39" t="n">
        <v>8.74431</v>
      </c>
      <c r="R29" s="39" t="n">
        <v>55.88917</v>
      </c>
      <c r="S29" s="39" t="n">
        <v>35.36652</v>
      </c>
      <c r="T29" s="39" t="n">
        <v>14.03097</v>
      </c>
      <c r="U29" s="39" t="n">
        <v>63.05207</v>
      </c>
      <c r="V29" s="39" t="n">
        <v>22.91696</v>
      </c>
      <c r="W29" s="39" t="n">
        <v>5.05481</v>
      </c>
      <c r="X29" s="39" t="n">
        <v>55.54999</v>
      </c>
      <c r="Y29" s="39" t="n">
        <v>39.3952</v>
      </c>
      <c r="Z29" s="39" t="n">
        <v>7.5951</v>
      </c>
      <c r="AA29" s="39" t="n">
        <v>69.00135</v>
      </c>
      <c r="AB29" s="39" t="n">
        <v>23.40355</v>
      </c>
      <c r="AC29" s="39" t="n">
        <v>0</v>
      </c>
      <c r="AD29" s="39" t="n">
        <v>74.16493</v>
      </c>
      <c r="AE29" s="39" t="n">
        <v>25.83507</v>
      </c>
      <c r="AF29" s="39" t="n">
        <v>0</v>
      </c>
      <c r="AG29" s="39" t="n">
        <v>64.19841</v>
      </c>
      <c r="AH29" s="39" t="n">
        <v>35.80159</v>
      </c>
      <c r="AI29" s="39" t="n">
        <v>33.86524</v>
      </c>
      <c r="AJ29" s="39" t="n">
        <v>50.40645</v>
      </c>
      <c r="AK29" s="39" t="n">
        <v>15.72831</v>
      </c>
      <c r="AL29" s="39" t="n">
        <v>17.47717</v>
      </c>
      <c r="AM29" s="39" t="n">
        <v>53.0097</v>
      </c>
      <c r="AN29" s="39" t="n">
        <v>29.51312</v>
      </c>
      <c r="AO29" s="39" t="n">
        <v>28.90059</v>
      </c>
      <c r="AP29" s="39" t="n">
        <v>45.28723</v>
      </c>
      <c r="AQ29" s="39" t="n">
        <v>25.81218</v>
      </c>
      <c r="AR29" s="39" t="n">
        <v>17.38844</v>
      </c>
      <c r="AS29" s="39" t="n">
        <v>59.82626</v>
      </c>
      <c r="AT29" s="39" t="n">
        <v>22.7853</v>
      </c>
      <c r="AU29" s="39" t="n">
        <v>6.25125</v>
      </c>
      <c r="AV29" s="39" t="n">
        <v>74.71162</v>
      </c>
      <c r="AW29" s="39" t="n">
        <v>19.03712</v>
      </c>
      <c r="AX29" s="39" t="n">
        <v>31.0974</v>
      </c>
      <c r="AY29" s="39" t="n">
        <v>63.84778</v>
      </c>
      <c r="AZ29" s="39" t="n">
        <v>5.05481</v>
      </c>
      <c r="BA29" s="39" t="n">
        <v>0</v>
      </c>
      <c r="BB29" s="39" t="n">
        <v>86.07493</v>
      </c>
      <c r="BC29" s="39" t="n">
        <v>13.92507</v>
      </c>
      <c r="BD29" s="39" t="n">
        <v>2.45877</v>
      </c>
      <c r="BE29" s="39" t="n">
        <v>70.92006</v>
      </c>
      <c r="BF29" s="39" t="n">
        <v>26.62117</v>
      </c>
      <c r="BG29" s="39" t="n">
        <v>6.25125</v>
      </c>
      <c r="BH29" s="39" t="n">
        <v>72.22858</v>
      </c>
      <c r="BI29" s="39" t="n">
        <v>21.52016</v>
      </c>
      <c r="BJ29" s="39" t="n">
        <v>9.74039</v>
      </c>
      <c r="BK29" s="39" t="n">
        <v>68.67791</v>
      </c>
      <c r="BL29" s="39" t="n">
        <v>21.5817</v>
      </c>
      <c r="BM29" s="39" t="n">
        <v>13.42989</v>
      </c>
      <c r="BN29" s="39" t="n">
        <v>56.65054</v>
      </c>
      <c r="BO29" s="39" t="n">
        <v>29.91957</v>
      </c>
      <c r="BP29" s="39" t="n">
        <v>26.04116</v>
      </c>
      <c r="BQ29" s="39" t="n">
        <v>60.37582</v>
      </c>
      <c r="BR29" s="39" t="n">
        <v>13.58302</v>
      </c>
      <c r="BS29" s="39" t="n">
        <v>9.90068</v>
      </c>
      <c r="BT29" s="39" t="n">
        <v>85.04451</v>
      </c>
      <c r="BU29" s="39" t="n">
        <v>5.05481</v>
      </c>
      <c r="BV29" s="39" t="n">
        <v>12.64991</v>
      </c>
      <c r="BW29" s="39" t="n">
        <v>71.08653</v>
      </c>
      <c r="BX29" s="39" t="n">
        <v>16.26356</v>
      </c>
      <c r="BY29" s="39" t="n">
        <v>10.16687</v>
      </c>
      <c r="BZ29" s="39" t="n">
        <v>85.14755</v>
      </c>
      <c r="CA29" s="39" t="n">
        <v>4.68558</v>
      </c>
      <c r="CB29" s="39" t="n">
        <v>6.95824</v>
      </c>
      <c r="CC29" s="39" t="n">
        <v>71.40281</v>
      </c>
      <c r="CD29" s="39" t="n">
        <v>21.63895</v>
      </c>
      <c r="CE29" s="39" t="n">
        <v>40.79629</v>
      </c>
      <c r="CF29" s="39" t="n">
        <v>52.95246</v>
      </c>
      <c r="CG29" s="39" t="n">
        <v>6.25125</v>
      </c>
      <c r="CH29" s="52" t="n">
        <v>14.85245</v>
      </c>
      <c r="CI29" s="52" t="n">
        <v>68.99133</v>
      </c>
      <c r="CJ29" s="52" t="n">
        <v>16.15622</v>
      </c>
      <c r="CK29" s="52" t="n">
        <v>28.97072</v>
      </c>
      <c r="CL29" s="52" t="n">
        <v>58.37937</v>
      </c>
      <c r="CM29" s="52" t="n">
        <v>12.64991</v>
      </c>
      <c r="CN29" s="52" t="n">
        <v>27.92455</v>
      </c>
      <c r="CO29" s="52" t="n">
        <v>53.80685</v>
      </c>
      <c r="CP29" s="52" t="n">
        <v>18.2686</v>
      </c>
      <c r="CQ29" s="52" t="n">
        <v>23.89444</v>
      </c>
      <c r="CR29" s="52" t="n">
        <v>76.10556</v>
      </c>
      <c r="CS29" s="52" t="n">
        <v>0</v>
      </c>
      <c r="CT29" s="52" t="n">
        <v>15.69969</v>
      </c>
      <c r="CU29" s="52" t="n">
        <v>70.5341</v>
      </c>
      <c r="CV29" s="52" t="n">
        <v>13.76621</v>
      </c>
      <c r="CW29" s="35" t="n">
        <v>9.63735</v>
      </c>
      <c r="CX29" s="35" t="n">
        <v>85.30784</v>
      </c>
      <c r="CY29" s="35" t="n">
        <v>5.05481</v>
      </c>
      <c r="CZ29" s="52" t="n">
        <v>26.4104</v>
      </c>
      <c r="DA29" s="52" t="n">
        <v>60.64344</v>
      </c>
      <c r="DB29" s="52" t="n">
        <v>12.94616</v>
      </c>
      <c r="DC29" s="52" t="n">
        <v>21.08366</v>
      </c>
      <c r="DD29" s="52" t="n">
        <v>78.91634</v>
      </c>
      <c r="DE29" s="52" t="n">
        <v>0</v>
      </c>
      <c r="DF29" s="35" t="n">
        <v>18.53193</v>
      </c>
      <c r="DG29" s="35" t="n">
        <v>70.22355</v>
      </c>
      <c r="DH29" s="35" t="n">
        <v>11.24453</v>
      </c>
      <c r="DI29" s="52" t="n">
        <v>21.59385</v>
      </c>
      <c r="DJ29" s="52" t="n">
        <v>69.54782</v>
      </c>
      <c r="DK29" s="52" t="n">
        <v>8.85833</v>
      </c>
      <c r="DL29" s="52" t="n">
        <v>42.09863</v>
      </c>
      <c r="DM29" s="52" t="n">
        <v>57.90137</v>
      </c>
      <c r="DN29" s="52" t="n">
        <v>0</v>
      </c>
      <c r="DO29" s="52" t="n">
        <v>31.19615</v>
      </c>
      <c r="DP29" s="52" t="n">
        <v>68.80385</v>
      </c>
      <c r="DQ29" s="52" t="n">
        <v>0</v>
      </c>
      <c r="DR29" s="52" t="n">
        <v>35.08458</v>
      </c>
      <c r="DS29" s="52" t="n">
        <v>58.89029</v>
      </c>
      <c r="DT29" s="52" t="n">
        <v>6.02513</v>
      </c>
      <c r="DU29" s="52" t="n">
        <v>7.62845</v>
      </c>
      <c r="DV29" s="52" t="n">
        <v>84.77744</v>
      </c>
      <c r="DW29" s="52" t="n">
        <v>7.5941</v>
      </c>
      <c r="DX29" s="53" t="n">
        <v>22.55331</v>
      </c>
      <c r="DY29" s="53" t="n">
        <v>64.01603</v>
      </c>
      <c r="DZ29" s="53" t="n">
        <v>13.43066</v>
      </c>
      <c r="EA29" s="35" t="n">
        <v>7.5951</v>
      </c>
      <c r="EB29" s="35" t="n">
        <v>87.35009</v>
      </c>
      <c r="EC29" s="35" t="n">
        <v>5.05481</v>
      </c>
      <c r="ED29" s="54" t="n">
        <v>24.14775</v>
      </c>
      <c r="EE29" s="54" t="n">
        <v>58.09028</v>
      </c>
      <c r="EF29" s="54" t="n">
        <v>17.76197</v>
      </c>
      <c r="EG29" s="55" t="n">
        <v>41.80382</v>
      </c>
      <c r="EH29" s="55" t="n">
        <v>53.14137</v>
      </c>
      <c r="EI29" s="55" t="n">
        <v>5.05481</v>
      </c>
      <c r="EJ29" s="56" t="n">
        <v>20.54842</v>
      </c>
      <c r="EK29" s="56" t="n">
        <v>59.57581</v>
      </c>
      <c r="EL29" s="56" t="n">
        <v>19.87578</v>
      </c>
      <c r="EM29" s="35" t="n">
        <v>39.27355</v>
      </c>
      <c r="EN29" s="35" t="n">
        <v>36.06349</v>
      </c>
      <c r="EO29" s="35" t="n">
        <v>24.66296</v>
      </c>
      <c r="EP29" s="57" t="n">
        <v>24.897673</v>
      </c>
      <c r="EQ29" s="57" t="n">
        <v>70.047513</v>
      </c>
      <c r="ER29" s="57" t="n">
        <v>5.054813</v>
      </c>
      <c r="ES29" s="58" t="n">
        <v>19.60815</v>
      </c>
      <c r="ET29" s="58" t="n">
        <v>67.74194</v>
      </c>
      <c r="EU29" s="58" t="n">
        <v>12.64991</v>
      </c>
      <c r="EV29" s="59" t="n">
        <v>17.87074</v>
      </c>
      <c r="EW29" s="59" t="n">
        <v>72.68083</v>
      </c>
      <c r="EX29" s="59" t="n">
        <v>9.44844</v>
      </c>
      <c r="EY29" s="60" t="n">
        <v>23.38066</v>
      </c>
      <c r="EZ29" s="60" t="n">
        <v>53.38609</v>
      </c>
      <c r="FA29" s="60" t="n">
        <v>23.23325</v>
      </c>
      <c r="FB29" s="35" t="n">
        <v>23.85866</v>
      </c>
      <c r="FC29" s="35" t="n">
        <v>68.51332</v>
      </c>
      <c r="FD29" s="35" t="n">
        <v>7.62802</v>
      </c>
      <c r="FE29" s="35" t="n">
        <v>27.20325</v>
      </c>
      <c r="FF29" s="35" t="n">
        <v>61.49068</v>
      </c>
      <c r="FG29" s="35" t="n">
        <v>11.30607</v>
      </c>
      <c r="FH29" s="61" t="n">
        <v>12.84884</v>
      </c>
      <c r="FI29" s="61" t="n">
        <v>80.89991</v>
      </c>
      <c r="FJ29" s="61" t="n">
        <v>6.25125</v>
      </c>
      <c r="FK29" s="62" t="n">
        <v>0</v>
      </c>
      <c r="FL29" s="62" t="n">
        <v>71.59172</v>
      </c>
      <c r="FM29" s="62" t="n">
        <v>28.40828</v>
      </c>
      <c r="FN29" s="35" t="n">
        <v>12.64991</v>
      </c>
      <c r="FO29" s="35" t="n">
        <v>73.16742</v>
      </c>
      <c r="FP29" s="35" t="n">
        <v>14.18267</v>
      </c>
      <c r="FQ29" s="35" t="n">
        <v>24.98784</v>
      </c>
      <c r="FR29" s="35" t="n">
        <v>75.01216</v>
      </c>
      <c r="FS29" s="35" t="n">
        <v>0</v>
      </c>
      <c r="FT29" s="39" t="n">
        <v>10.27564</v>
      </c>
      <c r="FU29" s="39" t="n">
        <v>83.55325</v>
      </c>
      <c r="FV29" s="39" t="n">
        <v>6.17111</v>
      </c>
      <c r="FW29" s="39" t="n">
        <v>36.38914</v>
      </c>
      <c r="FX29" s="39" t="n">
        <v>63.61086</v>
      </c>
      <c r="FY29" s="47" t="n">
        <v>0</v>
      </c>
      <c r="FZ29" s="47" t="n">
        <v>13.62023</v>
      </c>
      <c r="GA29" s="39" t="n">
        <v>75.15385</v>
      </c>
      <c r="GB29" s="39" t="n">
        <v>11.22592</v>
      </c>
      <c r="GC29" s="39" t="n">
        <v>10.38154</v>
      </c>
      <c r="GD29" s="39" t="n">
        <v>89.61846</v>
      </c>
      <c r="GE29" s="39" t="n">
        <v>0</v>
      </c>
      <c r="GF29" s="39" t="n">
        <v>25.46584</v>
      </c>
      <c r="GG29" s="39" t="n">
        <v>56.08667</v>
      </c>
      <c r="GH29" s="39" t="n">
        <v>18.44749</v>
      </c>
      <c r="GI29" s="63" t="n">
        <v>21.5817</v>
      </c>
      <c r="GJ29" s="63" t="n">
        <v>60.11249</v>
      </c>
      <c r="GK29" s="63" t="n">
        <v>18.30581</v>
      </c>
      <c r="GL29" s="64" t="n">
        <v>12.64991</v>
      </c>
      <c r="GM29" s="64" t="n">
        <v>81.09884</v>
      </c>
      <c r="GN29" s="64" t="n">
        <v>6.25125</v>
      </c>
      <c r="GO29" s="35" t="n">
        <v>12.64991</v>
      </c>
      <c r="GP29" s="35" t="n">
        <v>87.35009</v>
      </c>
      <c r="GQ29" s="82" t="n">
        <v>0</v>
      </c>
      <c r="GR29" s="35" t="n">
        <v>36.23665</v>
      </c>
      <c r="GS29" s="35" t="n">
        <v>63.76335</v>
      </c>
      <c r="GT29" s="35" t="n">
        <v>0</v>
      </c>
      <c r="GU29" s="35" t="n">
        <v>30.52065</v>
      </c>
      <c r="GV29" s="35" t="n">
        <v>69.47935</v>
      </c>
      <c r="GW29" s="35" t="n">
        <v>0</v>
      </c>
      <c r="GX29" s="35" t="n">
        <v>15.22312</v>
      </c>
      <c r="GY29" s="35" t="n">
        <v>80.38326</v>
      </c>
      <c r="GZ29" s="35" t="n">
        <v>4.39362</v>
      </c>
      <c r="HA29" s="35" t="n">
        <v>10.41017</v>
      </c>
      <c r="HB29" s="35" t="n">
        <v>74.39963</v>
      </c>
      <c r="HC29" s="35" t="n">
        <v>15.1902</v>
      </c>
      <c r="HD29" s="72" t="n">
        <v>4.39362</v>
      </c>
      <c r="HE29" s="72" t="n">
        <v>95.60638</v>
      </c>
      <c r="HF29" s="72" t="n">
        <v>0</v>
      </c>
      <c r="HG29" s="66" t="n">
        <v>0</v>
      </c>
      <c r="HH29" s="66" t="n">
        <v>85.03878</v>
      </c>
      <c r="HI29" s="66" t="n">
        <v>14.96122</v>
      </c>
      <c r="HJ29" s="35" t="n">
        <v>0</v>
      </c>
      <c r="HK29" s="35" t="n">
        <v>100</v>
      </c>
      <c r="HL29" s="35" t="n">
        <v>0</v>
      </c>
      <c r="HM29" s="35" t="n">
        <v>10.55614</v>
      </c>
      <c r="HN29" s="35" t="n">
        <v>84.38904</v>
      </c>
      <c r="HO29" s="35" t="n">
        <v>5.05481</v>
      </c>
      <c r="HP29" s="35" t="n">
        <v>10.41017</v>
      </c>
      <c r="HQ29" s="35" t="n">
        <v>79.31419</v>
      </c>
      <c r="HR29" s="35" t="n">
        <v>10.27564</v>
      </c>
      <c r="HS29" s="67" t="n">
        <v>12.28068</v>
      </c>
      <c r="HT29" s="67" t="n">
        <v>71.45576</v>
      </c>
      <c r="HU29" s="67" t="n">
        <v>16.26356</v>
      </c>
      <c r="HV29" s="35" t="n">
        <v>0</v>
      </c>
      <c r="HW29" s="35" t="n">
        <v>100</v>
      </c>
      <c r="HX29" s="35" t="n">
        <v>0</v>
      </c>
      <c r="HY29" s="35" t="n">
        <v>3.64943</v>
      </c>
      <c r="HZ29" s="35" t="n">
        <v>90.17947</v>
      </c>
      <c r="IA29" s="35" t="n">
        <v>6.17111</v>
      </c>
      <c r="IB29" s="35" t="n">
        <v>0</v>
      </c>
      <c r="IC29" s="35" t="n">
        <v>65.31328</v>
      </c>
      <c r="ID29" s="35" t="n">
        <v>34.68672</v>
      </c>
      <c r="IE29" s="35" t="n">
        <v>14.93259</v>
      </c>
      <c r="IF29" s="35" t="n">
        <v>85.06741</v>
      </c>
      <c r="IG29" s="35" t="n">
        <v>0</v>
      </c>
      <c r="IH29" s="39"/>
      <c r="II29" s="39"/>
      <c r="IJ29" s="39"/>
    </row>
    <row r="30" customFormat="false" ht="14.25" hidden="false" customHeight="false" outlineLevel="0" collapsed="false">
      <c r="A30" s="51" t="s">
        <v>126</v>
      </c>
      <c r="B30" s="39" t="n">
        <v>21.6</v>
      </c>
      <c r="C30" s="39" t="n">
        <v>62.9</v>
      </c>
      <c r="D30" s="39" t="n">
        <v>15.6</v>
      </c>
      <c r="E30" s="39" t="n">
        <v>0</v>
      </c>
      <c r="F30" s="39" t="n">
        <v>87.19659</v>
      </c>
      <c r="G30" s="39" t="n">
        <v>12.80341</v>
      </c>
      <c r="H30" s="39" t="n">
        <v>8.78798</v>
      </c>
      <c r="I30" s="39" t="n">
        <v>74.64756</v>
      </c>
      <c r="J30" s="39" t="n">
        <v>16.56446</v>
      </c>
      <c r="K30" s="39" t="n">
        <v>22.91178</v>
      </c>
      <c r="L30" s="39" t="n">
        <v>44.20025</v>
      </c>
      <c r="M30" s="39" t="n">
        <v>32.88797</v>
      </c>
      <c r="N30" s="39" t="n">
        <v>18.13352</v>
      </c>
      <c r="O30" s="39" t="n">
        <v>66.39003</v>
      </c>
      <c r="P30" s="39" t="n">
        <v>15.47646</v>
      </c>
      <c r="Q30" s="39" t="n">
        <v>8.69319</v>
      </c>
      <c r="R30" s="39" t="n">
        <v>53.77533</v>
      </c>
      <c r="S30" s="39" t="n">
        <v>37.53148</v>
      </c>
      <c r="T30" s="39" t="n">
        <v>5.30328</v>
      </c>
      <c r="U30" s="39" t="n">
        <v>54.11535</v>
      </c>
      <c r="V30" s="39" t="n">
        <v>40.58137</v>
      </c>
      <c r="W30" s="39" t="n">
        <v>0</v>
      </c>
      <c r="X30" s="39" t="n">
        <v>53.63173</v>
      </c>
      <c r="Y30" s="39" t="n">
        <v>46.36827</v>
      </c>
      <c r="Z30" s="39" t="n">
        <v>10.47808</v>
      </c>
      <c r="AA30" s="39" t="n">
        <v>51.50568</v>
      </c>
      <c r="AB30" s="39" t="n">
        <v>38.01624</v>
      </c>
      <c r="AC30" s="39" t="n">
        <v>6.60883</v>
      </c>
      <c r="AD30" s="39" t="n">
        <v>62.70805</v>
      </c>
      <c r="AE30" s="39" t="n">
        <v>30.68312</v>
      </c>
      <c r="AF30" s="39" t="n">
        <v>12.90561</v>
      </c>
      <c r="AG30" s="39" t="n">
        <v>63.68272</v>
      </c>
      <c r="AH30" s="39" t="n">
        <v>23.41167</v>
      </c>
      <c r="AI30" s="39" t="n">
        <v>26.26744</v>
      </c>
      <c r="AJ30" s="39" t="n">
        <v>53.22719</v>
      </c>
      <c r="AK30" s="39" t="n">
        <v>20.50538</v>
      </c>
      <c r="AL30" s="39" t="n">
        <v>20.51508</v>
      </c>
      <c r="AM30" s="39" t="n">
        <v>52.28278</v>
      </c>
      <c r="AN30" s="39" t="n">
        <v>27.20213</v>
      </c>
      <c r="AO30" s="39" t="n">
        <v>16.95387</v>
      </c>
      <c r="AP30" s="39" t="n">
        <v>60.55402</v>
      </c>
      <c r="AQ30" s="39" t="n">
        <v>22.49211</v>
      </c>
      <c r="AR30" s="39" t="n">
        <v>15.82133</v>
      </c>
      <c r="AS30" s="39" t="n">
        <v>52.72558</v>
      </c>
      <c r="AT30" s="39" t="n">
        <v>31.45309</v>
      </c>
      <c r="AU30" s="39" t="n">
        <v>4.79796</v>
      </c>
      <c r="AV30" s="39" t="n">
        <v>72.69994</v>
      </c>
      <c r="AW30" s="39" t="n">
        <v>22.5021</v>
      </c>
      <c r="AX30" s="39" t="n">
        <v>13.54797</v>
      </c>
      <c r="AY30" s="39" t="n">
        <v>68.10554</v>
      </c>
      <c r="AZ30" s="39" t="n">
        <v>18.34649</v>
      </c>
      <c r="BA30" s="39" t="n">
        <v>9.69727</v>
      </c>
      <c r="BB30" s="39" t="n">
        <v>75.81807</v>
      </c>
      <c r="BC30" s="39" t="n">
        <v>14.48466</v>
      </c>
      <c r="BD30" s="39" t="n">
        <v>0</v>
      </c>
      <c r="BE30" s="39" t="n">
        <v>81.4436</v>
      </c>
      <c r="BF30" s="39" t="n">
        <v>18.5564</v>
      </c>
      <c r="BG30" s="39" t="n">
        <v>7.66914</v>
      </c>
      <c r="BH30" s="39" t="n">
        <v>48.24223</v>
      </c>
      <c r="BI30" s="39" t="n">
        <v>44.08863</v>
      </c>
      <c r="BJ30" s="39" t="n">
        <v>23.85904</v>
      </c>
      <c r="BK30" s="39" t="n">
        <v>72.93262</v>
      </c>
      <c r="BL30" s="39" t="n">
        <v>3.20835</v>
      </c>
      <c r="BM30" s="39" t="n">
        <v>16.04515</v>
      </c>
      <c r="BN30" s="39" t="n">
        <v>58.59784</v>
      </c>
      <c r="BO30" s="39" t="n">
        <v>25.35701</v>
      </c>
      <c r="BP30" s="39" t="n">
        <v>24.27071</v>
      </c>
      <c r="BQ30" s="39" t="n">
        <v>64.45925</v>
      </c>
      <c r="BR30" s="39" t="n">
        <v>11.27003</v>
      </c>
      <c r="BS30" s="39" t="n">
        <v>34.47872</v>
      </c>
      <c r="BT30" s="39" t="n">
        <v>57.07389</v>
      </c>
      <c r="BU30" s="39" t="n">
        <v>8.44739</v>
      </c>
      <c r="BV30" s="39" t="n">
        <v>19.30831</v>
      </c>
      <c r="BW30" s="39" t="n">
        <v>52.9397</v>
      </c>
      <c r="BX30" s="39" t="n">
        <v>27.75199</v>
      </c>
      <c r="BY30" s="39" t="n">
        <v>10.0764</v>
      </c>
      <c r="BZ30" s="39" t="n">
        <v>82.05605</v>
      </c>
      <c r="CA30" s="39" t="n">
        <v>7.86756</v>
      </c>
      <c r="CB30" s="39" t="n">
        <v>8.21357</v>
      </c>
      <c r="CC30" s="39" t="n">
        <v>63.85487</v>
      </c>
      <c r="CD30" s="39" t="n">
        <v>27.93156</v>
      </c>
      <c r="CE30" s="39" t="n">
        <v>18.15179</v>
      </c>
      <c r="CF30" s="39" t="n">
        <v>63.02323</v>
      </c>
      <c r="CG30" s="39" t="n">
        <v>18.82498</v>
      </c>
      <c r="CH30" s="52" t="n">
        <v>20.35407</v>
      </c>
      <c r="CI30" s="52" t="n">
        <v>68.58345</v>
      </c>
      <c r="CJ30" s="52" t="n">
        <v>11.06248</v>
      </c>
      <c r="CK30" s="52" t="n">
        <v>19.99206</v>
      </c>
      <c r="CL30" s="52" t="n">
        <v>69.0331</v>
      </c>
      <c r="CM30" s="52" t="n">
        <v>10.97484</v>
      </c>
      <c r="CN30" s="52" t="n">
        <v>10.24427</v>
      </c>
      <c r="CO30" s="52" t="n">
        <v>83.14891</v>
      </c>
      <c r="CP30" s="52" t="n">
        <v>6.60683</v>
      </c>
      <c r="CQ30" s="52" t="n">
        <v>8.75001</v>
      </c>
      <c r="CR30" s="52" t="n">
        <v>75.31932</v>
      </c>
      <c r="CS30" s="52" t="n">
        <v>15.93067</v>
      </c>
      <c r="CT30" s="52" t="n">
        <v>34.43847</v>
      </c>
      <c r="CU30" s="52" t="n">
        <v>48.9925</v>
      </c>
      <c r="CV30" s="52" t="n">
        <v>16.56903</v>
      </c>
      <c r="CW30" s="35" t="n">
        <v>29.28679</v>
      </c>
      <c r="CX30" s="35" t="n">
        <v>57.56922</v>
      </c>
      <c r="CY30" s="35" t="n">
        <v>13.144</v>
      </c>
      <c r="CZ30" s="52" t="n">
        <v>38.03537</v>
      </c>
      <c r="DA30" s="52" t="n">
        <v>55.08859</v>
      </c>
      <c r="DB30" s="52" t="n">
        <v>6.87605</v>
      </c>
      <c r="DC30" s="52" t="n">
        <v>18.08955</v>
      </c>
      <c r="DD30" s="52" t="n">
        <v>81.91045</v>
      </c>
      <c r="DE30" s="52" t="n">
        <v>0</v>
      </c>
      <c r="DF30" s="35" t="n">
        <v>26.49669</v>
      </c>
      <c r="DG30" s="35" t="n">
        <v>64.71933</v>
      </c>
      <c r="DH30" s="35" t="n">
        <v>8.78398</v>
      </c>
      <c r="DI30" s="52" t="n">
        <v>16.45317</v>
      </c>
      <c r="DJ30" s="52" t="n">
        <v>57.8289</v>
      </c>
      <c r="DK30" s="52" t="n">
        <v>25.71793</v>
      </c>
      <c r="DL30" s="52" t="n">
        <v>17.20682</v>
      </c>
      <c r="DM30" s="52" t="n">
        <v>67.12288</v>
      </c>
      <c r="DN30" s="52" t="n">
        <v>15.6703</v>
      </c>
      <c r="DO30" s="52" t="n">
        <v>24.73207</v>
      </c>
      <c r="DP30" s="52" t="n">
        <v>72.30968</v>
      </c>
      <c r="DQ30" s="52" t="n">
        <v>2.95826</v>
      </c>
      <c r="DR30" s="52" t="n">
        <v>20.78716</v>
      </c>
      <c r="DS30" s="52" t="n">
        <v>73.9738</v>
      </c>
      <c r="DT30" s="52" t="n">
        <v>5.23904</v>
      </c>
      <c r="DU30" s="52" t="n">
        <v>24.11725</v>
      </c>
      <c r="DV30" s="52" t="n">
        <v>73.3407</v>
      </c>
      <c r="DW30" s="52" t="n">
        <v>2.54205</v>
      </c>
      <c r="DX30" s="53" t="n">
        <v>27.2006</v>
      </c>
      <c r="DY30" s="53" t="n">
        <v>57.01948</v>
      </c>
      <c r="DZ30" s="53" t="n">
        <v>15.77992</v>
      </c>
      <c r="EA30" s="35" t="n">
        <v>26.0556</v>
      </c>
      <c r="EB30" s="35" t="n">
        <v>60.98426</v>
      </c>
      <c r="EC30" s="35" t="n">
        <v>12.96014</v>
      </c>
      <c r="ED30" s="54" t="n">
        <v>15.61578</v>
      </c>
      <c r="EE30" s="54" t="n">
        <v>62.35833</v>
      </c>
      <c r="EF30" s="54" t="n">
        <v>22.0259</v>
      </c>
      <c r="EG30" s="55" t="n">
        <v>25.05125</v>
      </c>
      <c r="EH30" s="55" t="n">
        <v>61.22892</v>
      </c>
      <c r="EI30" s="55" t="n">
        <v>13.71983</v>
      </c>
      <c r="EJ30" s="56" t="n">
        <v>22.02961</v>
      </c>
      <c r="EK30" s="56" t="n">
        <v>64.15292</v>
      </c>
      <c r="EL30" s="56" t="n">
        <v>13.81747</v>
      </c>
      <c r="EM30" s="35" t="n">
        <v>25.44779</v>
      </c>
      <c r="EN30" s="35" t="n">
        <v>65.51814</v>
      </c>
      <c r="EO30" s="35" t="n">
        <v>9.03407</v>
      </c>
      <c r="EP30" s="57" t="n">
        <v>11.478443</v>
      </c>
      <c r="EQ30" s="57" t="n">
        <v>75.680183</v>
      </c>
      <c r="ER30" s="57" t="n">
        <v>12.841383</v>
      </c>
      <c r="ES30" s="58" t="n">
        <v>25.98394</v>
      </c>
      <c r="ET30" s="58" t="n">
        <v>52.96653</v>
      </c>
      <c r="EU30" s="58" t="n">
        <v>21.04952</v>
      </c>
      <c r="EV30" s="59" t="n">
        <v>6.76813</v>
      </c>
      <c r="EW30" s="59" t="n">
        <v>81.06825</v>
      </c>
      <c r="EX30" s="59" t="n">
        <v>12.16362</v>
      </c>
      <c r="EY30" s="60" t="n">
        <v>16.03687</v>
      </c>
      <c r="EZ30" s="60" t="n">
        <v>70.31752</v>
      </c>
      <c r="FA30" s="60" t="n">
        <v>13.6456</v>
      </c>
      <c r="FB30" s="35" t="n">
        <v>22.2226</v>
      </c>
      <c r="FC30" s="35" t="n">
        <v>70.42515</v>
      </c>
      <c r="FD30" s="35" t="n">
        <v>7.35224</v>
      </c>
      <c r="FE30" s="35" t="n">
        <v>6.93571</v>
      </c>
      <c r="FF30" s="35" t="n">
        <v>66.81255</v>
      </c>
      <c r="FG30" s="35" t="n">
        <v>26.25173</v>
      </c>
      <c r="FH30" s="61" t="n">
        <v>18.07842</v>
      </c>
      <c r="FI30" s="61" t="n">
        <v>56.35331</v>
      </c>
      <c r="FJ30" s="61" t="n">
        <v>25.56827</v>
      </c>
      <c r="FK30" s="62" t="n">
        <v>4.65921</v>
      </c>
      <c r="FL30" s="62" t="n">
        <v>78.03405</v>
      </c>
      <c r="FM30" s="62" t="n">
        <v>17.30674</v>
      </c>
      <c r="FN30" s="35" t="n">
        <v>5.02407</v>
      </c>
      <c r="FO30" s="35" t="n">
        <v>83.91345</v>
      </c>
      <c r="FP30" s="35" t="n">
        <v>11.06248</v>
      </c>
      <c r="FQ30" s="35" t="n">
        <v>6.60883</v>
      </c>
      <c r="FR30" s="35" t="n">
        <v>90.43292</v>
      </c>
      <c r="FS30" s="35" t="n">
        <v>2.95825</v>
      </c>
      <c r="FT30" s="39" t="n">
        <v>28.85313</v>
      </c>
      <c r="FU30" s="39" t="n">
        <v>62.3589</v>
      </c>
      <c r="FV30" s="39" t="n">
        <v>8.78798</v>
      </c>
      <c r="FW30" s="39" t="n">
        <v>29.1389</v>
      </c>
      <c r="FX30" s="39" t="n">
        <v>70.8611</v>
      </c>
      <c r="FY30" s="47" t="n">
        <v>0</v>
      </c>
      <c r="FZ30" s="47" t="n">
        <v>31.0003</v>
      </c>
      <c r="GA30" s="39" t="n">
        <v>59.9465</v>
      </c>
      <c r="GB30" s="39" t="n">
        <v>9.0532</v>
      </c>
      <c r="GC30" s="39" t="n">
        <v>8.51876</v>
      </c>
      <c r="GD30" s="39" t="n">
        <v>76.60917</v>
      </c>
      <c r="GE30" s="39" t="n">
        <v>14.87207</v>
      </c>
      <c r="GF30" s="39" t="n">
        <v>5.23904</v>
      </c>
      <c r="GG30" s="39" t="n">
        <v>75.93598</v>
      </c>
      <c r="GH30" s="39" t="n">
        <v>18.82498</v>
      </c>
      <c r="GI30" s="63" t="n">
        <v>22.05873</v>
      </c>
      <c r="GJ30" s="63" t="n">
        <v>72.60887</v>
      </c>
      <c r="GK30" s="63" t="n">
        <v>5.3324</v>
      </c>
      <c r="GL30" s="64" t="n">
        <v>4.45366</v>
      </c>
      <c r="GM30" s="64" t="n">
        <v>88.70827</v>
      </c>
      <c r="GN30" s="64" t="n">
        <v>6.83808</v>
      </c>
      <c r="GO30" s="35" t="n">
        <v>11.86071</v>
      </c>
      <c r="GP30" s="35" t="n">
        <v>78.44202</v>
      </c>
      <c r="GQ30" s="35" t="n">
        <v>9.69727</v>
      </c>
      <c r="GR30" s="35" t="n">
        <v>14.43099</v>
      </c>
      <c r="GS30" s="35" t="n">
        <v>82.36067</v>
      </c>
      <c r="GT30" s="35" t="n">
        <v>3.20835</v>
      </c>
      <c r="GU30" s="35" t="n">
        <v>18.79643</v>
      </c>
      <c r="GV30" s="35" t="n">
        <v>78.24532</v>
      </c>
      <c r="GW30" s="35" t="n">
        <v>2.95826</v>
      </c>
      <c r="GX30" s="35" t="n">
        <v>16.7152</v>
      </c>
      <c r="GY30" s="35" t="n">
        <v>65.42678</v>
      </c>
      <c r="GZ30" s="35" t="n">
        <v>17.85802</v>
      </c>
      <c r="HA30" s="35" t="n">
        <v>22.41731</v>
      </c>
      <c r="HB30" s="35" t="n">
        <v>71.10434</v>
      </c>
      <c r="HC30" s="35" t="n">
        <v>6.47836</v>
      </c>
      <c r="HD30" s="72" t="n">
        <v>7.08303</v>
      </c>
      <c r="HE30" s="72" t="n">
        <v>88.46332</v>
      </c>
      <c r="HF30" s="72" t="n">
        <v>4.45366</v>
      </c>
      <c r="HG30" s="66" t="n">
        <v>22.37534</v>
      </c>
      <c r="HH30" s="66" t="n">
        <v>68.26856</v>
      </c>
      <c r="HI30" s="66" t="n">
        <v>9.3561</v>
      </c>
      <c r="HJ30" s="35" t="n">
        <v>2.37414</v>
      </c>
      <c r="HK30" s="35" t="n">
        <v>92.18555</v>
      </c>
      <c r="HL30" s="35" t="n">
        <v>5.44031</v>
      </c>
      <c r="HM30" s="35" t="n">
        <v>10.73931</v>
      </c>
      <c r="HN30" s="35" t="n">
        <v>85.13592</v>
      </c>
      <c r="HO30" s="35" t="n">
        <v>4.12477</v>
      </c>
      <c r="HP30" s="35" t="n">
        <v>8.15362</v>
      </c>
      <c r="HQ30" s="35" t="n">
        <v>80.68426</v>
      </c>
      <c r="HR30" s="35" t="n">
        <v>11.16212</v>
      </c>
      <c r="HS30" s="67" t="n">
        <v>17.48117</v>
      </c>
      <c r="HT30" s="67" t="n">
        <v>77.85962</v>
      </c>
      <c r="HU30" s="67" t="n">
        <v>4.65921</v>
      </c>
      <c r="HV30" s="35" t="n">
        <v>7.78105</v>
      </c>
      <c r="HW30" s="35" t="n">
        <v>87.86293</v>
      </c>
      <c r="HX30" s="35" t="n">
        <v>4.35602</v>
      </c>
      <c r="HY30" s="35" t="n">
        <v>12.13707</v>
      </c>
      <c r="HZ30" s="35" t="n">
        <v>76.88096</v>
      </c>
      <c r="IA30" s="35" t="n">
        <v>10.98197</v>
      </c>
      <c r="IB30" s="35" t="n">
        <v>11.86071</v>
      </c>
      <c r="IC30" s="35" t="n">
        <v>72.01534</v>
      </c>
      <c r="ID30" s="35" t="n">
        <v>16.12395</v>
      </c>
      <c r="IE30" s="35" t="n">
        <v>9.45888</v>
      </c>
      <c r="IF30" s="35" t="n">
        <v>76.20863</v>
      </c>
      <c r="IG30" s="35" t="n">
        <v>14.33249</v>
      </c>
      <c r="IH30" s="39"/>
      <c r="II30" s="39"/>
      <c r="IJ30" s="39"/>
    </row>
    <row r="31" customFormat="false" ht="14.25" hidden="false" customHeight="false" outlineLevel="0" collapsed="false">
      <c r="A31" s="51" t="s">
        <v>44</v>
      </c>
      <c r="B31" s="39" t="n">
        <v>13.4</v>
      </c>
      <c r="C31" s="39" t="n">
        <v>65.9</v>
      </c>
      <c r="D31" s="39" t="n">
        <v>20.7</v>
      </c>
      <c r="E31" s="39" t="n">
        <v>8.16675</v>
      </c>
      <c r="F31" s="39" t="n">
        <v>58.24172</v>
      </c>
      <c r="G31" s="39" t="n">
        <v>33.59152</v>
      </c>
      <c r="H31" s="39" t="n">
        <v>1.18087</v>
      </c>
      <c r="I31" s="39" t="n">
        <v>85.28443</v>
      </c>
      <c r="J31" s="39" t="n">
        <v>13.53469</v>
      </c>
      <c r="K31" s="39" t="n">
        <v>11.31323</v>
      </c>
      <c r="L31" s="39" t="n">
        <v>69.02716</v>
      </c>
      <c r="M31" s="39" t="n">
        <v>19.65961</v>
      </c>
      <c r="N31" s="39" t="n">
        <v>7.27385</v>
      </c>
      <c r="O31" s="39" t="n">
        <v>72.53247</v>
      </c>
      <c r="P31" s="39" t="n">
        <v>20.19369</v>
      </c>
      <c r="Q31" s="39" t="n">
        <v>8.23664</v>
      </c>
      <c r="R31" s="39" t="n">
        <v>64.19354</v>
      </c>
      <c r="S31" s="39" t="n">
        <v>27.56982</v>
      </c>
      <c r="T31" s="39" t="n">
        <v>6.15434</v>
      </c>
      <c r="U31" s="39" t="n">
        <v>64.68652</v>
      </c>
      <c r="V31" s="39" t="n">
        <v>29.15914</v>
      </c>
      <c r="W31" s="39" t="n">
        <v>2.39813</v>
      </c>
      <c r="X31" s="39" t="n">
        <v>49.27341</v>
      </c>
      <c r="Y31" s="39" t="n">
        <v>48.32846</v>
      </c>
      <c r="Z31" s="39" t="n">
        <v>7.33025</v>
      </c>
      <c r="AA31" s="39" t="n">
        <v>55.85137</v>
      </c>
      <c r="AB31" s="39" t="n">
        <v>36.81838</v>
      </c>
      <c r="AC31" s="39" t="n">
        <v>6.38338</v>
      </c>
      <c r="AD31" s="39" t="n">
        <v>70.50975</v>
      </c>
      <c r="AE31" s="39" t="n">
        <v>23.10687</v>
      </c>
      <c r="AF31" s="39" t="n">
        <v>8.18004</v>
      </c>
      <c r="AG31" s="39" t="n">
        <v>62.79756</v>
      </c>
      <c r="AH31" s="39" t="n">
        <v>29.02241</v>
      </c>
      <c r="AI31" s="39" t="n">
        <v>17.31875</v>
      </c>
      <c r="AJ31" s="39" t="n">
        <v>59.40437</v>
      </c>
      <c r="AK31" s="39" t="n">
        <v>23.27688</v>
      </c>
      <c r="AL31" s="39" t="n">
        <v>8.85829</v>
      </c>
      <c r="AM31" s="39" t="n">
        <v>64.72544</v>
      </c>
      <c r="AN31" s="39" t="n">
        <v>26.41627</v>
      </c>
      <c r="AO31" s="39" t="n">
        <v>21.94893</v>
      </c>
      <c r="AP31" s="39" t="n">
        <v>60.81557</v>
      </c>
      <c r="AQ31" s="39" t="n">
        <v>17.2355</v>
      </c>
      <c r="AR31" s="39" t="n">
        <v>24.46767</v>
      </c>
      <c r="AS31" s="39" t="n">
        <v>54.62855</v>
      </c>
      <c r="AT31" s="39" t="n">
        <v>20.90377</v>
      </c>
      <c r="AU31" s="39" t="n">
        <v>11.6263</v>
      </c>
      <c r="AV31" s="39" t="n">
        <v>81.47247</v>
      </c>
      <c r="AW31" s="39" t="n">
        <v>6.90123</v>
      </c>
      <c r="AX31" s="39" t="n">
        <v>15.95261</v>
      </c>
      <c r="AY31" s="39" t="n">
        <v>56.30245</v>
      </c>
      <c r="AZ31" s="39" t="n">
        <v>27.74494</v>
      </c>
      <c r="BA31" s="39" t="n">
        <v>3.43413</v>
      </c>
      <c r="BB31" s="39" t="n">
        <v>66.92112</v>
      </c>
      <c r="BC31" s="39" t="n">
        <v>29.64474</v>
      </c>
      <c r="BD31" s="39" t="n">
        <v>15.55381</v>
      </c>
      <c r="BE31" s="39" t="n">
        <v>66.92723</v>
      </c>
      <c r="BF31" s="39" t="n">
        <v>17.51896</v>
      </c>
      <c r="BG31" s="39" t="n">
        <v>8.50518</v>
      </c>
      <c r="BH31" s="39" t="n">
        <v>71.66997</v>
      </c>
      <c r="BI31" s="39" t="n">
        <v>19.82485</v>
      </c>
      <c r="BJ31" s="39" t="n">
        <v>15.13564</v>
      </c>
      <c r="BK31" s="39" t="n">
        <v>59.10074</v>
      </c>
      <c r="BL31" s="39" t="n">
        <v>25.76362</v>
      </c>
      <c r="BM31" s="39" t="n">
        <v>14.01555</v>
      </c>
      <c r="BN31" s="39" t="n">
        <v>63.63324</v>
      </c>
      <c r="BO31" s="39" t="n">
        <v>22.35122</v>
      </c>
      <c r="BP31" s="39" t="n">
        <v>15.13957</v>
      </c>
      <c r="BQ31" s="39" t="n">
        <v>70.45707</v>
      </c>
      <c r="BR31" s="39" t="n">
        <v>14.40336</v>
      </c>
      <c r="BS31" s="39" t="n">
        <v>10.38373</v>
      </c>
      <c r="BT31" s="39" t="n">
        <v>77.20033</v>
      </c>
      <c r="BU31" s="39" t="n">
        <v>12.41593</v>
      </c>
      <c r="BV31" s="39" t="n">
        <v>19.21971</v>
      </c>
      <c r="BW31" s="39" t="n">
        <v>61.3127</v>
      </c>
      <c r="BX31" s="39" t="n">
        <v>19.46758</v>
      </c>
      <c r="BY31" s="39" t="n">
        <v>15.33039</v>
      </c>
      <c r="BZ31" s="39" t="n">
        <v>65.94252</v>
      </c>
      <c r="CA31" s="39" t="n">
        <v>18.72709</v>
      </c>
      <c r="CB31" s="39" t="n">
        <v>22.5439</v>
      </c>
      <c r="CC31" s="39" t="n">
        <v>54.62374</v>
      </c>
      <c r="CD31" s="39" t="n">
        <v>22.83236</v>
      </c>
      <c r="CE31" s="39" t="n">
        <v>17.79271</v>
      </c>
      <c r="CF31" s="39" t="n">
        <v>57.4177</v>
      </c>
      <c r="CG31" s="39" t="n">
        <v>24.78959</v>
      </c>
      <c r="CH31" s="52" t="n">
        <v>18.20065</v>
      </c>
      <c r="CI31" s="52" t="n">
        <v>69.35167</v>
      </c>
      <c r="CJ31" s="52" t="n">
        <v>12.44768</v>
      </c>
      <c r="CK31" s="52" t="n">
        <v>9.80453</v>
      </c>
      <c r="CL31" s="52" t="n">
        <v>72.87171</v>
      </c>
      <c r="CM31" s="52" t="n">
        <v>17.32376</v>
      </c>
      <c r="CN31" s="52" t="n">
        <v>14.01555</v>
      </c>
      <c r="CO31" s="52" t="n">
        <v>68.16891</v>
      </c>
      <c r="CP31" s="52" t="n">
        <v>17.81554</v>
      </c>
      <c r="CQ31" s="52" t="n">
        <v>14.1439</v>
      </c>
      <c r="CR31" s="52" t="n">
        <v>71.58022</v>
      </c>
      <c r="CS31" s="52" t="n">
        <v>14.27588</v>
      </c>
      <c r="CT31" s="52" t="n">
        <v>25.90137</v>
      </c>
      <c r="CU31" s="52" t="n">
        <v>61.43171</v>
      </c>
      <c r="CV31" s="52" t="n">
        <v>12.66691</v>
      </c>
      <c r="CW31" s="35" t="n">
        <v>34.33314</v>
      </c>
      <c r="CX31" s="35" t="n">
        <v>54.81369</v>
      </c>
      <c r="CY31" s="35" t="n">
        <v>10.85317</v>
      </c>
      <c r="CZ31" s="52" t="n">
        <v>27.20422</v>
      </c>
      <c r="DA31" s="52" t="n">
        <v>58.56863</v>
      </c>
      <c r="DB31" s="52" t="n">
        <v>14.22715</v>
      </c>
      <c r="DC31" s="52" t="n">
        <v>19.50013</v>
      </c>
      <c r="DD31" s="52" t="n">
        <v>73.70984</v>
      </c>
      <c r="DE31" s="52" t="n">
        <v>6.79004</v>
      </c>
      <c r="DF31" s="35" t="n">
        <v>25.25155</v>
      </c>
      <c r="DG31" s="35" t="n">
        <v>60.46705</v>
      </c>
      <c r="DH31" s="35" t="n">
        <v>14.28139</v>
      </c>
      <c r="DI31" s="52" t="n">
        <v>20.77129</v>
      </c>
      <c r="DJ31" s="52" t="n">
        <v>74.81352</v>
      </c>
      <c r="DK31" s="52" t="n">
        <v>4.41519</v>
      </c>
      <c r="DL31" s="52" t="n">
        <v>25.86586</v>
      </c>
      <c r="DM31" s="52" t="n">
        <v>66.58614</v>
      </c>
      <c r="DN31" s="52" t="n">
        <v>7.548</v>
      </c>
      <c r="DO31" s="52" t="n">
        <v>9.70574</v>
      </c>
      <c r="DP31" s="52" t="n">
        <v>79.83443</v>
      </c>
      <c r="DQ31" s="52" t="n">
        <v>10.45984</v>
      </c>
      <c r="DR31" s="52" t="n">
        <v>15.036</v>
      </c>
      <c r="DS31" s="52" t="n">
        <v>67.42747</v>
      </c>
      <c r="DT31" s="52" t="n">
        <v>17.53653</v>
      </c>
      <c r="DU31" s="52" t="n">
        <v>10.73865</v>
      </c>
      <c r="DV31" s="52" t="n">
        <v>72.23607</v>
      </c>
      <c r="DW31" s="52" t="n">
        <v>17.02527</v>
      </c>
      <c r="DX31" s="53" t="n">
        <v>25.35005</v>
      </c>
      <c r="DY31" s="53" t="n">
        <v>63.63605</v>
      </c>
      <c r="DZ31" s="53" t="n">
        <v>11.0139</v>
      </c>
      <c r="EA31" s="35" t="n">
        <v>27.19235</v>
      </c>
      <c r="EB31" s="35" t="n">
        <v>55.66353</v>
      </c>
      <c r="EC31" s="35" t="n">
        <v>17.14413</v>
      </c>
      <c r="ED31" s="54" t="n">
        <v>10.32738</v>
      </c>
      <c r="EE31" s="54" t="n">
        <v>79.03023</v>
      </c>
      <c r="EF31" s="54" t="n">
        <v>10.64239</v>
      </c>
      <c r="EG31" s="55" t="n">
        <v>23.54008</v>
      </c>
      <c r="EH31" s="55" t="n">
        <v>59.33004</v>
      </c>
      <c r="EI31" s="55" t="n">
        <v>17.12987</v>
      </c>
      <c r="EJ31" s="56" t="n">
        <v>20.66422</v>
      </c>
      <c r="EK31" s="56" t="n">
        <v>71.0101</v>
      </c>
      <c r="EL31" s="56" t="n">
        <v>8.32568</v>
      </c>
      <c r="EM31" s="35" t="n">
        <v>18.51118</v>
      </c>
      <c r="EN31" s="35" t="n">
        <v>67.99849</v>
      </c>
      <c r="EO31" s="35" t="n">
        <v>13.49034</v>
      </c>
      <c r="EP31" s="57" t="n">
        <v>19.275083</v>
      </c>
      <c r="EQ31" s="57" t="n">
        <v>63.063763</v>
      </c>
      <c r="ER31" s="57" t="n">
        <v>17.661163</v>
      </c>
      <c r="ES31" s="58" t="n">
        <v>20.16585</v>
      </c>
      <c r="ET31" s="58" t="n">
        <v>60.35853</v>
      </c>
      <c r="EU31" s="58" t="n">
        <v>19.47562</v>
      </c>
      <c r="EV31" s="59" t="n">
        <v>17.94649</v>
      </c>
      <c r="EW31" s="59" t="n">
        <v>67.95562</v>
      </c>
      <c r="EX31" s="59" t="n">
        <v>14.09789</v>
      </c>
      <c r="EY31" s="60" t="n">
        <v>22.65939</v>
      </c>
      <c r="EZ31" s="60" t="n">
        <v>62.31654</v>
      </c>
      <c r="FA31" s="60" t="n">
        <v>15.02408</v>
      </c>
      <c r="FB31" s="35" t="n">
        <v>19.27787</v>
      </c>
      <c r="FC31" s="35" t="n">
        <v>64.0716</v>
      </c>
      <c r="FD31" s="35" t="n">
        <v>16.65052</v>
      </c>
      <c r="FE31" s="35" t="n">
        <v>11.44167</v>
      </c>
      <c r="FF31" s="35" t="n">
        <v>62.98041</v>
      </c>
      <c r="FG31" s="35" t="n">
        <v>25.57793</v>
      </c>
      <c r="FH31" s="61" t="n">
        <v>8.42836</v>
      </c>
      <c r="FI31" s="61" t="n">
        <v>71.86869</v>
      </c>
      <c r="FJ31" s="61" t="n">
        <v>19.70295</v>
      </c>
      <c r="FK31" s="62" t="n">
        <v>23.47313</v>
      </c>
      <c r="FL31" s="62" t="n">
        <v>68.13676</v>
      </c>
      <c r="FM31" s="62" t="n">
        <v>8.39011</v>
      </c>
      <c r="FN31" s="35" t="n">
        <v>18.96987</v>
      </c>
      <c r="FO31" s="35" t="n">
        <v>67.41925</v>
      </c>
      <c r="FP31" s="35" t="n">
        <v>13.61088</v>
      </c>
      <c r="FQ31" s="35" t="n">
        <v>25.7132</v>
      </c>
      <c r="FR31" s="35" t="n">
        <v>62.13842</v>
      </c>
      <c r="FS31" s="35" t="n">
        <v>12.14838</v>
      </c>
      <c r="FT31" s="39" t="n">
        <v>28.22279</v>
      </c>
      <c r="FU31" s="39" t="n">
        <v>64.50871</v>
      </c>
      <c r="FV31" s="39" t="n">
        <v>7.2685</v>
      </c>
      <c r="FW31" s="39" t="n">
        <v>19.04704</v>
      </c>
      <c r="FX31" s="39" t="n">
        <v>73.32371</v>
      </c>
      <c r="FY31" s="47" t="n">
        <v>7.62924</v>
      </c>
      <c r="FZ31" s="47" t="n">
        <v>13.16805</v>
      </c>
      <c r="GA31" s="39" t="n">
        <v>78.20982</v>
      </c>
      <c r="GB31" s="39" t="n">
        <v>8.62213</v>
      </c>
      <c r="GC31" s="39" t="n">
        <v>13.59535</v>
      </c>
      <c r="GD31" s="39" t="n">
        <v>74.29423</v>
      </c>
      <c r="GE31" s="39" t="n">
        <v>12.11042</v>
      </c>
      <c r="GF31" s="39" t="n">
        <v>8.32319</v>
      </c>
      <c r="GG31" s="39" t="n">
        <v>85.72623</v>
      </c>
      <c r="GH31" s="39" t="n">
        <v>5.95057</v>
      </c>
      <c r="GI31" s="63" t="n">
        <v>7.71019</v>
      </c>
      <c r="GJ31" s="63" t="n">
        <v>77.44867</v>
      </c>
      <c r="GK31" s="63" t="n">
        <v>14.84114</v>
      </c>
      <c r="GL31" s="64" t="n">
        <v>6.32363</v>
      </c>
      <c r="GM31" s="64" t="n">
        <v>76.95772</v>
      </c>
      <c r="GN31" s="64" t="n">
        <v>16.71865</v>
      </c>
      <c r="GO31" s="35" t="n">
        <v>18.64359</v>
      </c>
      <c r="GP31" s="35" t="n">
        <v>68.79123</v>
      </c>
      <c r="GQ31" s="35" t="n">
        <v>12.56517</v>
      </c>
      <c r="GR31" s="35" t="n">
        <v>13.6908</v>
      </c>
      <c r="GS31" s="35" t="n">
        <v>74.56624</v>
      </c>
      <c r="GT31" s="35" t="n">
        <v>11.74295</v>
      </c>
      <c r="GU31" s="35" t="n">
        <v>6.75651</v>
      </c>
      <c r="GV31" s="35" t="n">
        <v>79.55736</v>
      </c>
      <c r="GW31" s="35" t="n">
        <v>13.68613</v>
      </c>
      <c r="GX31" s="35" t="n">
        <v>14.79805</v>
      </c>
      <c r="GY31" s="35" t="n">
        <v>78.23022</v>
      </c>
      <c r="GZ31" s="35" t="n">
        <v>6.97173</v>
      </c>
      <c r="HA31" s="35" t="n">
        <v>14.213</v>
      </c>
      <c r="HB31" s="35" t="n">
        <v>82.13904</v>
      </c>
      <c r="HC31" s="35" t="n">
        <v>3.64796</v>
      </c>
      <c r="HD31" s="72" t="n">
        <v>10.3624</v>
      </c>
      <c r="HE31" s="72" t="n">
        <v>72.95876</v>
      </c>
      <c r="HF31" s="72" t="n">
        <v>16.67885</v>
      </c>
      <c r="HG31" s="66" t="n">
        <v>14.26121</v>
      </c>
      <c r="HH31" s="66" t="n">
        <v>83.78375</v>
      </c>
      <c r="HI31" s="66" t="n">
        <v>1.95504</v>
      </c>
      <c r="HJ31" s="35" t="n">
        <v>7.19417</v>
      </c>
      <c r="HK31" s="35" t="n">
        <v>87.78802</v>
      </c>
      <c r="HL31" s="35" t="n">
        <v>5.01781</v>
      </c>
      <c r="HM31" s="35" t="n">
        <v>3.41935</v>
      </c>
      <c r="HN31" s="35" t="n">
        <v>91.25762</v>
      </c>
      <c r="HO31" s="35" t="n">
        <v>5.32303</v>
      </c>
      <c r="HP31" s="35" t="n">
        <v>9.84181</v>
      </c>
      <c r="HQ31" s="35" t="n">
        <v>80.29895</v>
      </c>
      <c r="HR31" s="35" t="n">
        <v>9.85924</v>
      </c>
      <c r="HS31" s="67" t="n">
        <v>16.35465</v>
      </c>
      <c r="HT31" s="67" t="n">
        <v>71.969</v>
      </c>
      <c r="HU31" s="67" t="n">
        <v>11.67634</v>
      </c>
      <c r="HV31" s="35" t="n">
        <v>4.9944</v>
      </c>
      <c r="HW31" s="35" t="n">
        <v>90.11201</v>
      </c>
      <c r="HX31" s="35" t="n">
        <v>4.8936</v>
      </c>
      <c r="HY31" s="35" t="n">
        <v>17.32731</v>
      </c>
      <c r="HZ31" s="35" t="n">
        <v>64.29137</v>
      </c>
      <c r="IA31" s="35" t="n">
        <v>18.38133</v>
      </c>
      <c r="IB31" s="35" t="n">
        <v>12.45177</v>
      </c>
      <c r="IC31" s="35" t="n">
        <v>78.70887</v>
      </c>
      <c r="ID31" s="35" t="n">
        <v>8.83936</v>
      </c>
      <c r="IE31" s="35" t="n">
        <v>11.67673</v>
      </c>
      <c r="IF31" s="35" t="n">
        <v>80.29883</v>
      </c>
      <c r="IG31" s="35" t="n">
        <v>8.02443</v>
      </c>
      <c r="IH31" s="39"/>
      <c r="II31" s="39"/>
      <c r="IJ31" s="39"/>
    </row>
    <row r="32" customFormat="false" ht="14.25" hidden="false" customHeight="false" outlineLevel="0" collapsed="false">
      <c r="A32" s="51" t="s">
        <v>127</v>
      </c>
      <c r="B32" s="39" t="n">
        <v>7.7</v>
      </c>
      <c r="C32" s="39" t="n">
        <v>73.6</v>
      </c>
      <c r="D32" s="39" t="n">
        <v>18.7</v>
      </c>
      <c r="E32" s="39" t="n">
        <v>8.82057</v>
      </c>
      <c r="F32" s="39" t="n">
        <v>76.29845</v>
      </c>
      <c r="G32" s="39" t="n">
        <v>14.88098</v>
      </c>
      <c r="H32" s="39" t="n">
        <v>7.6494</v>
      </c>
      <c r="I32" s="39" t="n">
        <v>81.50548</v>
      </c>
      <c r="J32" s="39" t="n">
        <v>10.84512</v>
      </c>
      <c r="K32" s="39" t="n">
        <v>9.60211</v>
      </c>
      <c r="L32" s="39" t="n">
        <v>68.66943</v>
      </c>
      <c r="M32" s="39" t="n">
        <v>21.72845</v>
      </c>
      <c r="N32" s="39" t="n">
        <v>10.05593</v>
      </c>
      <c r="O32" s="39" t="n">
        <v>71.38083</v>
      </c>
      <c r="P32" s="39" t="n">
        <v>18.56325</v>
      </c>
      <c r="Q32" s="39" t="n">
        <v>8.25489</v>
      </c>
      <c r="R32" s="39" t="n">
        <v>67.95391</v>
      </c>
      <c r="S32" s="39" t="n">
        <v>23.7912</v>
      </c>
      <c r="T32" s="39" t="n">
        <v>5.49972</v>
      </c>
      <c r="U32" s="39" t="n">
        <v>63.41653</v>
      </c>
      <c r="V32" s="39" t="n">
        <v>31.08375</v>
      </c>
      <c r="W32" s="39" t="n">
        <v>5.4336</v>
      </c>
      <c r="X32" s="39" t="n">
        <v>60.91515</v>
      </c>
      <c r="Y32" s="39" t="n">
        <v>33.65124</v>
      </c>
      <c r="Z32" s="39" t="n">
        <v>1.89269</v>
      </c>
      <c r="AA32" s="39" t="n">
        <v>71.93494</v>
      </c>
      <c r="AB32" s="39" t="n">
        <v>26.17238</v>
      </c>
      <c r="AC32" s="39" t="n">
        <v>5.80906</v>
      </c>
      <c r="AD32" s="39" t="n">
        <v>70.84058</v>
      </c>
      <c r="AE32" s="39" t="n">
        <v>23.35036</v>
      </c>
      <c r="AF32" s="39" t="n">
        <v>5.79845</v>
      </c>
      <c r="AG32" s="39" t="n">
        <v>60.72165</v>
      </c>
      <c r="AH32" s="39" t="n">
        <v>33.4799</v>
      </c>
      <c r="AI32" s="39" t="n">
        <v>15.04393</v>
      </c>
      <c r="AJ32" s="39" t="n">
        <v>59.10459</v>
      </c>
      <c r="AK32" s="39" t="n">
        <v>25.85147</v>
      </c>
      <c r="AL32" s="39" t="n">
        <v>7.58891</v>
      </c>
      <c r="AM32" s="39" t="n">
        <v>73.18007</v>
      </c>
      <c r="AN32" s="39" t="n">
        <v>19.23102</v>
      </c>
      <c r="AO32" s="39" t="n">
        <v>19.68272</v>
      </c>
      <c r="AP32" s="39" t="n">
        <v>63.67709</v>
      </c>
      <c r="AQ32" s="39" t="n">
        <v>16.64019</v>
      </c>
      <c r="AR32" s="39" t="n">
        <v>13.04612</v>
      </c>
      <c r="AS32" s="39" t="n">
        <v>67.20653</v>
      </c>
      <c r="AT32" s="39" t="n">
        <v>19.74735</v>
      </c>
      <c r="AU32" s="39" t="n">
        <v>16.30682</v>
      </c>
      <c r="AV32" s="39" t="n">
        <v>66.91268</v>
      </c>
      <c r="AW32" s="39" t="n">
        <v>16.7805</v>
      </c>
      <c r="AX32" s="39" t="n">
        <v>20.61333</v>
      </c>
      <c r="AY32" s="39" t="n">
        <v>72.7777</v>
      </c>
      <c r="AZ32" s="39" t="n">
        <v>6.60898</v>
      </c>
      <c r="BA32" s="39" t="n">
        <v>8.56251</v>
      </c>
      <c r="BB32" s="39" t="n">
        <v>71.08359</v>
      </c>
      <c r="BC32" s="39" t="n">
        <v>20.35391</v>
      </c>
      <c r="BD32" s="39" t="n">
        <v>14.59172</v>
      </c>
      <c r="BE32" s="39" t="n">
        <v>67.75946</v>
      </c>
      <c r="BF32" s="39" t="n">
        <v>17.64882</v>
      </c>
      <c r="BG32" s="39" t="n">
        <v>5.64938</v>
      </c>
      <c r="BH32" s="39" t="n">
        <v>67.787</v>
      </c>
      <c r="BI32" s="39" t="n">
        <v>26.56362</v>
      </c>
      <c r="BJ32" s="39" t="n">
        <v>7.41066</v>
      </c>
      <c r="BK32" s="39" t="n">
        <v>60.90029</v>
      </c>
      <c r="BL32" s="39" t="n">
        <v>31.68905</v>
      </c>
      <c r="BM32" s="39" t="n">
        <v>7.51272</v>
      </c>
      <c r="BN32" s="39" t="n">
        <v>65.52934</v>
      </c>
      <c r="BO32" s="39" t="n">
        <v>26.95794</v>
      </c>
      <c r="BP32" s="39" t="n">
        <v>12.71606</v>
      </c>
      <c r="BQ32" s="39" t="n">
        <v>77.57269</v>
      </c>
      <c r="BR32" s="39" t="n">
        <v>9.71125</v>
      </c>
      <c r="BS32" s="39" t="n">
        <v>18.14817</v>
      </c>
      <c r="BT32" s="39" t="n">
        <v>70.69756</v>
      </c>
      <c r="BU32" s="39" t="n">
        <v>11.15427</v>
      </c>
      <c r="BV32" s="39" t="n">
        <v>11.3924</v>
      </c>
      <c r="BW32" s="39" t="n">
        <v>78.17828</v>
      </c>
      <c r="BX32" s="39" t="n">
        <v>10.42932</v>
      </c>
      <c r="BY32" s="39" t="n">
        <v>23.02712</v>
      </c>
      <c r="BZ32" s="39" t="n">
        <v>59.22361</v>
      </c>
      <c r="CA32" s="39" t="n">
        <v>17.74928</v>
      </c>
      <c r="CB32" s="39" t="n">
        <v>27.38559</v>
      </c>
      <c r="CC32" s="39" t="n">
        <v>57.99781</v>
      </c>
      <c r="CD32" s="39" t="n">
        <v>14.6166</v>
      </c>
      <c r="CE32" s="39" t="n">
        <v>25.41512</v>
      </c>
      <c r="CF32" s="39" t="n">
        <v>60.16165</v>
      </c>
      <c r="CG32" s="39" t="n">
        <v>14.42323</v>
      </c>
      <c r="CH32" s="52" t="n">
        <v>21.99212</v>
      </c>
      <c r="CI32" s="52" t="n">
        <v>63.98867</v>
      </c>
      <c r="CJ32" s="52" t="n">
        <v>14.01921</v>
      </c>
      <c r="CK32" s="52" t="n">
        <v>23.31403</v>
      </c>
      <c r="CL32" s="52" t="n">
        <v>65.35375</v>
      </c>
      <c r="CM32" s="52" t="n">
        <v>11.33221</v>
      </c>
      <c r="CN32" s="52" t="n">
        <v>16.94184</v>
      </c>
      <c r="CO32" s="52" t="n">
        <v>70.8094</v>
      </c>
      <c r="CP32" s="52" t="n">
        <v>12.24877</v>
      </c>
      <c r="CQ32" s="52" t="n">
        <v>15.20275</v>
      </c>
      <c r="CR32" s="52" t="n">
        <v>69.88516</v>
      </c>
      <c r="CS32" s="52" t="n">
        <v>14.91209</v>
      </c>
      <c r="CT32" s="52" t="n">
        <v>25.82317</v>
      </c>
      <c r="CU32" s="52" t="n">
        <v>58.11468</v>
      </c>
      <c r="CV32" s="52" t="n">
        <v>16.06215</v>
      </c>
      <c r="CW32" s="35" t="n">
        <v>24.50172</v>
      </c>
      <c r="CX32" s="35" t="n">
        <v>64.23463</v>
      </c>
      <c r="CY32" s="35" t="n">
        <v>11.26365</v>
      </c>
      <c r="CZ32" s="52" t="n">
        <v>26.35733</v>
      </c>
      <c r="DA32" s="52" t="n">
        <v>59.72399</v>
      </c>
      <c r="DB32" s="52" t="n">
        <v>13.91868</v>
      </c>
      <c r="DC32" s="52" t="n">
        <v>24.74723</v>
      </c>
      <c r="DD32" s="52" t="n">
        <v>58.3453</v>
      </c>
      <c r="DE32" s="52" t="n">
        <v>16.90747</v>
      </c>
      <c r="DF32" s="35" t="n">
        <v>26.30377</v>
      </c>
      <c r="DG32" s="35" t="n">
        <v>64.11731</v>
      </c>
      <c r="DH32" s="35" t="n">
        <v>9.57892</v>
      </c>
      <c r="DI32" s="52" t="n">
        <v>28.03845</v>
      </c>
      <c r="DJ32" s="52" t="n">
        <v>58.23172</v>
      </c>
      <c r="DK32" s="52" t="n">
        <v>13.72983</v>
      </c>
      <c r="DL32" s="52" t="n">
        <v>18.54599</v>
      </c>
      <c r="DM32" s="52" t="n">
        <v>69.79053</v>
      </c>
      <c r="DN32" s="52" t="n">
        <v>11.66348</v>
      </c>
      <c r="DO32" s="52" t="n">
        <v>25.46183</v>
      </c>
      <c r="DP32" s="52" t="n">
        <v>69.59594</v>
      </c>
      <c r="DQ32" s="52" t="n">
        <v>4.94223</v>
      </c>
      <c r="DR32" s="52" t="n">
        <v>27.33943</v>
      </c>
      <c r="DS32" s="52" t="n">
        <v>67.69569</v>
      </c>
      <c r="DT32" s="52" t="n">
        <v>4.96488</v>
      </c>
      <c r="DU32" s="52" t="n">
        <v>18.13825</v>
      </c>
      <c r="DV32" s="52" t="n">
        <v>69.67025</v>
      </c>
      <c r="DW32" s="52" t="n">
        <v>12.1915</v>
      </c>
      <c r="DX32" s="53" t="n">
        <v>15.28724</v>
      </c>
      <c r="DY32" s="53" t="n">
        <v>72.65445</v>
      </c>
      <c r="DZ32" s="53" t="n">
        <v>12.05831</v>
      </c>
      <c r="EA32" s="35" t="n">
        <v>22.24302</v>
      </c>
      <c r="EB32" s="35" t="n">
        <v>64.31011</v>
      </c>
      <c r="EC32" s="35" t="n">
        <v>13.44687</v>
      </c>
      <c r="ED32" s="54" t="n">
        <v>16.16992</v>
      </c>
      <c r="EE32" s="54" t="n">
        <v>66.51689</v>
      </c>
      <c r="EF32" s="54" t="n">
        <v>17.31319</v>
      </c>
      <c r="EG32" s="55" t="n">
        <v>22.39025</v>
      </c>
      <c r="EH32" s="55" t="n">
        <v>67.53128</v>
      </c>
      <c r="EI32" s="55" t="n">
        <v>10.07847</v>
      </c>
      <c r="EJ32" s="56" t="n">
        <v>32.47742</v>
      </c>
      <c r="EK32" s="56" t="n">
        <v>58.36584</v>
      </c>
      <c r="EL32" s="56" t="n">
        <v>9.15675</v>
      </c>
      <c r="EM32" s="35" t="n">
        <v>31.01039</v>
      </c>
      <c r="EN32" s="35" t="n">
        <v>61.80537</v>
      </c>
      <c r="EO32" s="35" t="n">
        <v>7.18423</v>
      </c>
      <c r="EP32" s="57" t="n">
        <v>26.715633</v>
      </c>
      <c r="EQ32" s="57" t="n">
        <v>59.214723</v>
      </c>
      <c r="ER32" s="57" t="n">
        <v>14.069663</v>
      </c>
      <c r="ES32" s="58" t="n">
        <v>27.34568</v>
      </c>
      <c r="ET32" s="58" t="n">
        <v>62.09169</v>
      </c>
      <c r="EU32" s="58" t="n">
        <v>10.56263</v>
      </c>
      <c r="EV32" s="59" t="n">
        <v>20.08333</v>
      </c>
      <c r="EW32" s="59" t="n">
        <v>65.90967</v>
      </c>
      <c r="EX32" s="59" t="n">
        <v>14.007</v>
      </c>
      <c r="EY32" s="60" t="n">
        <v>23.96321</v>
      </c>
      <c r="EZ32" s="60" t="n">
        <v>61.122</v>
      </c>
      <c r="FA32" s="60" t="n">
        <v>14.91478</v>
      </c>
      <c r="FB32" s="35" t="n">
        <v>22.65688</v>
      </c>
      <c r="FC32" s="35" t="n">
        <v>63.28795</v>
      </c>
      <c r="FD32" s="35" t="n">
        <v>14.05518</v>
      </c>
      <c r="FE32" s="35" t="n">
        <v>25.15148</v>
      </c>
      <c r="FF32" s="35" t="n">
        <v>65.60496</v>
      </c>
      <c r="FG32" s="35" t="n">
        <v>9.24356</v>
      </c>
      <c r="FH32" s="61" t="n">
        <v>16.73921</v>
      </c>
      <c r="FI32" s="61" t="n">
        <v>71.02929</v>
      </c>
      <c r="FJ32" s="61" t="n">
        <v>12.2315</v>
      </c>
      <c r="FK32" s="62" t="n">
        <v>22.31017</v>
      </c>
      <c r="FL32" s="62" t="n">
        <v>63.30572</v>
      </c>
      <c r="FM32" s="62" t="n">
        <v>14.38411</v>
      </c>
      <c r="FN32" s="35" t="n">
        <v>18.06981</v>
      </c>
      <c r="FO32" s="35" t="n">
        <v>68.92652</v>
      </c>
      <c r="FP32" s="35" t="n">
        <v>13.00367</v>
      </c>
      <c r="FQ32" s="35" t="n">
        <v>23.46105</v>
      </c>
      <c r="FR32" s="35" t="n">
        <v>66.91435</v>
      </c>
      <c r="FS32" s="35" t="n">
        <v>9.6246</v>
      </c>
      <c r="FT32" s="39" t="n">
        <v>25.76287</v>
      </c>
      <c r="FU32" s="39" t="n">
        <v>64.54244</v>
      </c>
      <c r="FV32" s="39" t="n">
        <v>9.69468</v>
      </c>
      <c r="FW32" s="39" t="n">
        <v>18.10568</v>
      </c>
      <c r="FX32" s="39" t="n">
        <v>74.206</v>
      </c>
      <c r="FY32" s="47" t="n">
        <v>7.68832</v>
      </c>
      <c r="FZ32" s="47" t="n">
        <v>16.09112</v>
      </c>
      <c r="GA32" s="39" t="n">
        <v>73.63259</v>
      </c>
      <c r="GB32" s="39" t="n">
        <v>10.27629</v>
      </c>
      <c r="GC32" s="39" t="n">
        <v>12.02987</v>
      </c>
      <c r="GD32" s="39" t="n">
        <v>84.08579</v>
      </c>
      <c r="GE32" s="39" t="n">
        <v>3.88434</v>
      </c>
      <c r="GF32" s="39" t="n">
        <v>20.41877</v>
      </c>
      <c r="GG32" s="39" t="n">
        <v>65.542</v>
      </c>
      <c r="GH32" s="39" t="n">
        <v>14.03923</v>
      </c>
      <c r="GI32" s="63" t="n">
        <v>21.43468</v>
      </c>
      <c r="GJ32" s="63" t="n">
        <v>74.28676</v>
      </c>
      <c r="GK32" s="63" t="n">
        <v>4.27856</v>
      </c>
      <c r="GL32" s="64" t="n">
        <v>18.3803</v>
      </c>
      <c r="GM32" s="64" t="n">
        <v>73.08304</v>
      </c>
      <c r="GN32" s="64" t="n">
        <v>8.53666</v>
      </c>
      <c r="GO32" s="35" t="n">
        <v>16.51424</v>
      </c>
      <c r="GP32" s="35" t="n">
        <v>79.50583</v>
      </c>
      <c r="GQ32" s="35" t="n">
        <v>3.97992</v>
      </c>
      <c r="GR32" s="35" t="n">
        <v>13.33619</v>
      </c>
      <c r="GS32" s="35" t="n">
        <v>76.1978</v>
      </c>
      <c r="GT32" s="35" t="n">
        <v>10.46601</v>
      </c>
      <c r="GU32" s="35" t="n">
        <v>12.38085</v>
      </c>
      <c r="GV32" s="35" t="n">
        <v>73.76607</v>
      </c>
      <c r="GW32" s="35" t="n">
        <v>13.85308</v>
      </c>
      <c r="GX32" s="35" t="n">
        <v>19.51312</v>
      </c>
      <c r="GY32" s="35" t="n">
        <v>67.44742</v>
      </c>
      <c r="GZ32" s="35" t="n">
        <v>13.03946</v>
      </c>
      <c r="HA32" s="35" t="n">
        <v>14.20836</v>
      </c>
      <c r="HB32" s="35" t="n">
        <v>76.15451</v>
      </c>
      <c r="HC32" s="35" t="n">
        <v>9.63713</v>
      </c>
      <c r="HD32" s="72" t="n">
        <v>8.91524</v>
      </c>
      <c r="HE32" s="72" t="n">
        <v>82.91537</v>
      </c>
      <c r="HF32" s="72" t="n">
        <v>8.16939</v>
      </c>
      <c r="HG32" s="66" t="n">
        <v>12.48312</v>
      </c>
      <c r="HH32" s="66" t="n">
        <v>83.00534</v>
      </c>
      <c r="HI32" s="66" t="n">
        <v>4.51155</v>
      </c>
      <c r="HJ32" s="35" t="n">
        <v>4.06348</v>
      </c>
      <c r="HK32" s="35" t="n">
        <v>89.47868</v>
      </c>
      <c r="HL32" s="35" t="n">
        <v>6.45784</v>
      </c>
      <c r="HM32" s="35" t="n">
        <v>3.75954</v>
      </c>
      <c r="HN32" s="35" t="n">
        <v>92.43488</v>
      </c>
      <c r="HO32" s="35" t="n">
        <v>3.80558</v>
      </c>
      <c r="HP32" s="35" t="n">
        <v>11.46242</v>
      </c>
      <c r="HQ32" s="35" t="n">
        <v>81.24882</v>
      </c>
      <c r="HR32" s="35" t="n">
        <v>7.28876</v>
      </c>
      <c r="HS32" s="67" t="n">
        <v>18.7955</v>
      </c>
      <c r="HT32" s="67" t="n">
        <v>74.56263</v>
      </c>
      <c r="HU32" s="67" t="n">
        <v>6.64187</v>
      </c>
      <c r="HV32" s="35" t="n">
        <v>4.27472</v>
      </c>
      <c r="HW32" s="35" t="n">
        <v>88.56663</v>
      </c>
      <c r="HX32" s="35" t="n">
        <v>7.15866</v>
      </c>
      <c r="HY32" s="35" t="n">
        <v>9.47558</v>
      </c>
      <c r="HZ32" s="35" t="n">
        <v>67.1265</v>
      </c>
      <c r="IA32" s="35" t="n">
        <v>23.39792</v>
      </c>
      <c r="IB32" s="35" t="n">
        <v>13.34924</v>
      </c>
      <c r="IC32" s="35" t="n">
        <v>68.62996</v>
      </c>
      <c r="ID32" s="35" t="n">
        <v>18.0208</v>
      </c>
      <c r="IE32" s="35" t="n">
        <v>5.91054</v>
      </c>
      <c r="IF32" s="35" t="n">
        <v>83.25364</v>
      </c>
      <c r="IG32" s="35" t="n">
        <v>10.83582</v>
      </c>
      <c r="IH32" s="39"/>
      <c r="II32" s="39"/>
      <c r="IJ32" s="39"/>
    </row>
    <row r="33" customFormat="false" ht="14.25" hidden="false" customHeight="false" outlineLevel="0" collapsed="false">
      <c r="A33" s="51" t="s">
        <v>51</v>
      </c>
      <c r="B33" s="39" t="n">
        <v>12.7</v>
      </c>
      <c r="C33" s="39" t="n">
        <v>65.2</v>
      </c>
      <c r="D33" s="39" t="n">
        <v>22.1</v>
      </c>
      <c r="E33" s="39" t="n">
        <v>7.09223</v>
      </c>
      <c r="F33" s="39" t="n">
        <v>69.95336</v>
      </c>
      <c r="G33" s="39" t="n">
        <v>22.95441</v>
      </c>
      <c r="H33" s="39" t="n">
        <v>8.85611</v>
      </c>
      <c r="I33" s="39" t="n">
        <v>77.3538</v>
      </c>
      <c r="J33" s="39" t="n">
        <v>13.79009</v>
      </c>
      <c r="K33" s="39" t="n">
        <v>17.80015</v>
      </c>
      <c r="L33" s="39" t="n">
        <v>70.2019</v>
      </c>
      <c r="M33" s="39" t="n">
        <v>11.99795</v>
      </c>
      <c r="N33" s="39" t="n">
        <v>15.153</v>
      </c>
      <c r="O33" s="39" t="n">
        <v>68.00031</v>
      </c>
      <c r="P33" s="39" t="n">
        <v>16.84669</v>
      </c>
      <c r="Q33" s="39" t="n">
        <v>6.75668</v>
      </c>
      <c r="R33" s="39" t="n">
        <v>70.23218</v>
      </c>
      <c r="S33" s="39" t="n">
        <v>23.01114</v>
      </c>
      <c r="T33" s="39" t="n">
        <v>4.62936</v>
      </c>
      <c r="U33" s="39" t="n">
        <v>66.14474</v>
      </c>
      <c r="V33" s="39" t="n">
        <v>29.22591</v>
      </c>
      <c r="W33" s="39" t="n">
        <v>4.36344</v>
      </c>
      <c r="X33" s="39" t="n">
        <v>59.15757</v>
      </c>
      <c r="Y33" s="39" t="n">
        <v>36.479</v>
      </c>
      <c r="Z33" s="39" t="n">
        <v>4.99804</v>
      </c>
      <c r="AA33" s="39" t="n">
        <v>70.24544</v>
      </c>
      <c r="AB33" s="39" t="n">
        <v>24.75651</v>
      </c>
      <c r="AC33" s="39" t="n">
        <v>7.57755</v>
      </c>
      <c r="AD33" s="39" t="n">
        <v>67.34935</v>
      </c>
      <c r="AE33" s="39" t="n">
        <v>25.0731</v>
      </c>
      <c r="AF33" s="39" t="n">
        <v>5.65371</v>
      </c>
      <c r="AG33" s="39" t="n">
        <v>74.28873</v>
      </c>
      <c r="AH33" s="39" t="n">
        <v>20.05756</v>
      </c>
      <c r="AI33" s="39" t="n">
        <v>10.41771</v>
      </c>
      <c r="AJ33" s="39" t="n">
        <v>65.75359</v>
      </c>
      <c r="AK33" s="39" t="n">
        <v>23.8287</v>
      </c>
      <c r="AL33" s="39" t="n">
        <v>10.40546</v>
      </c>
      <c r="AM33" s="39" t="n">
        <v>66.698</v>
      </c>
      <c r="AN33" s="39" t="n">
        <v>22.89654</v>
      </c>
      <c r="AO33" s="39" t="n">
        <v>13.28909</v>
      </c>
      <c r="AP33" s="39" t="n">
        <v>67.08216</v>
      </c>
      <c r="AQ33" s="39" t="n">
        <v>19.62876</v>
      </c>
      <c r="AR33" s="39" t="n">
        <v>11.19318</v>
      </c>
      <c r="AS33" s="39" t="n">
        <v>72.2516</v>
      </c>
      <c r="AT33" s="39" t="n">
        <v>16.55523</v>
      </c>
      <c r="AU33" s="39" t="n">
        <v>17.23796</v>
      </c>
      <c r="AV33" s="39" t="n">
        <v>68.50987</v>
      </c>
      <c r="AW33" s="39" t="n">
        <v>14.25217</v>
      </c>
      <c r="AX33" s="39" t="n">
        <v>19.11903</v>
      </c>
      <c r="AY33" s="39" t="n">
        <v>65.62626</v>
      </c>
      <c r="AZ33" s="39" t="n">
        <v>15.25471</v>
      </c>
      <c r="BA33" s="39" t="n">
        <v>9.50587</v>
      </c>
      <c r="BB33" s="39" t="n">
        <v>73.21989</v>
      </c>
      <c r="BC33" s="39" t="n">
        <v>17.27424</v>
      </c>
      <c r="BD33" s="39" t="n">
        <v>14.54131</v>
      </c>
      <c r="BE33" s="39" t="n">
        <v>68.89632</v>
      </c>
      <c r="BF33" s="39" t="n">
        <v>16.56237</v>
      </c>
      <c r="BG33" s="39" t="n">
        <v>6.17081</v>
      </c>
      <c r="BH33" s="39" t="n">
        <v>74.8446</v>
      </c>
      <c r="BI33" s="39" t="n">
        <v>18.98459</v>
      </c>
      <c r="BJ33" s="39" t="n">
        <v>14.95781</v>
      </c>
      <c r="BK33" s="39" t="n">
        <v>64.93378</v>
      </c>
      <c r="BL33" s="39" t="n">
        <v>20.1084</v>
      </c>
      <c r="BM33" s="39" t="n">
        <v>5.44514</v>
      </c>
      <c r="BN33" s="39" t="n">
        <v>66.95957</v>
      </c>
      <c r="BO33" s="39" t="n">
        <v>27.59529</v>
      </c>
      <c r="BP33" s="39" t="n">
        <v>11.0646</v>
      </c>
      <c r="BQ33" s="39" t="n">
        <v>73.51138</v>
      </c>
      <c r="BR33" s="39" t="n">
        <v>15.42402</v>
      </c>
      <c r="BS33" s="39" t="n">
        <v>9.05459</v>
      </c>
      <c r="BT33" s="39" t="n">
        <v>76.29129</v>
      </c>
      <c r="BU33" s="39" t="n">
        <v>14.65412</v>
      </c>
      <c r="BV33" s="39" t="n">
        <v>9.90904</v>
      </c>
      <c r="BW33" s="39" t="n">
        <v>67.47455</v>
      </c>
      <c r="BX33" s="39" t="n">
        <v>22.61642</v>
      </c>
      <c r="BY33" s="39" t="n">
        <v>17.73108</v>
      </c>
      <c r="BZ33" s="39" t="n">
        <v>64.66089</v>
      </c>
      <c r="CA33" s="39" t="n">
        <v>17.60803</v>
      </c>
      <c r="CB33" s="39" t="n">
        <v>16.38456</v>
      </c>
      <c r="CC33" s="39" t="n">
        <v>70.05211</v>
      </c>
      <c r="CD33" s="39" t="n">
        <v>13.56333</v>
      </c>
      <c r="CE33" s="39" t="n">
        <v>19.10787</v>
      </c>
      <c r="CF33" s="39" t="n">
        <v>66.90834</v>
      </c>
      <c r="CG33" s="39" t="n">
        <v>13.98379</v>
      </c>
      <c r="CH33" s="52" t="n">
        <v>14.9084</v>
      </c>
      <c r="CI33" s="52" t="n">
        <v>71.55284</v>
      </c>
      <c r="CJ33" s="52" t="n">
        <v>13.53876</v>
      </c>
      <c r="CK33" s="52" t="n">
        <v>15.84401</v>
      </c>
      <c r="CL33" s="52" t="n">
        <v>72.98646</v>
      </c>
      <c r="CM33" s="52" t="n">
        <v>11.16953</v>
      </c>
      <c r="CN33" s="52" t="n">
        <v>12.87151</v>
      </c>
      <c r="CO33" s="52" t="n">
        <v>72.97772</v>
      </c>
      <c r="CP33" s="52" t="n">
        <v>14.15077</v>
      </c>
      <c r="CQ33" s="52" t="n">
        <v>13.01189</v>
      </c>
      <c r="CR33" s="52" t="n">
        <v>74.53222</v>
      </c>
      <c r="CS33" s="52" t="n">
        <v>12.45589</v>
      </c>
      <c r="CT33" s="52" t="n">
        <v>19.18177</v>
      </c>
      <c r="CU33" s="52" t="n">
        <v>67.7604</v>
      </c>
      <c r="CV33" s="52" t="n">
        <v>13.05782</v>
      </c>
      <c r="CW33" s="35" t="n">
        <v>21.67253</v>
      </c>
      <c r="CX33" s="35" t="n">
        <v>64.7013</v>
      </c>
      <c r="CY33" s="35" t="n">
        <v>13.62617</v>
      </c>
      <c r="CZ33" s="52" t="n">
        <v>20.56765</v>
      </c>
      <c r="DA33" s="52" t="n">
        <v>65.40962</v>
      </c>
      <c r="DB33" s="52" t="n">
        <v>14.02273</v>
      </c>
      <c r="DC33" s="52" t="n">
        <v>12.23887</v>
      </c>
      <c r="DD33" s="52" t="n">
        <v>78.54019</v>
      </c>
      <c r="DE33" s="52" t="n">
        <v>9.22094</v>
      </c>
      <c r="DF33" s="35" t="n">
        <v>22.01509</v>
      </c>
      <c r="DG33" s="35" t="n">
        <v>62.27931</v>
      </c>
      <c r="DH33" s="35" t="n">
        <v>15.7056</v>
      </c>
      <c r="DI33" s="52" t="n">
        <v>15.24735</v>
      </c>
      <c r="DJ33" s="52" t="n">
        <v>65.66763</v>
      </c>
      <c r="DK33" s="52" t="n">
        <v>19.08501</v>
      </c>
      <c r="DL33" s="52" t="n">
        <v>23.07277</v>
      </c>
      <c r="DM33" s="52" t="n">
        <v>65.04688</v>
      </c>
      <c r="DN33" s="52" t="n">
        <v>11.88035</v>
      </c>
      <c r="DO33" s="52" t="n">
        <v>23.92072</v>
      </c>
      <c r="DP33" s="52" t="n">
        <v>65.6672</v>
      </c>
      <c r="DQ33" s="52" t="n">
        <v>10.41208</v>
      </c>
      <c r="DR33" s="52" t="n">
        <v>17.39372</v>
      </c>
      <c r="DS33" s="52" t="n">
        <v>69.27512</v>
      </c>
      <c r="DT33" s="52" t="n">
        <v>13.33117</v>
      </c>
      <c r="DU33" s="52" t="n">
        <v>12.69766</v>
      </c>
      <c r="DV33" s="52" t="n">
        <v>79.68511</v>
      </c>
      <c r="DW33" s="52" t="n">
        <v>7.61724</v>
      </c>
      <c r="DX33" s="53" t="n">
        <v>12.85626</v>
      </c>
      <c r="DY33" s="53" t="n">
        <v>69.23532</v>
      </c>
      <c r="DZ33" s="53" t="n">
        <v>17.90842</v>
      </c>
      <c r="EA33" s="35" t="n">
        <v>14.83401</v>
      </c>
      <c r="EB33" s="35" t="n">
        <v>67.30467</v>
      </c>
      <c r="EC33" s="35" t="n">
        <v>17.86132</v>
      </c>
      <c r="ED33" s="54" t="n">
        <v>16.03365</v>
      </c>
      <c r="EE33" s="54" t="n">
        <v>64.59523</v>
      </c>
      <c r="EF33" s="54" t="n">
        <v>19.37111</v>
      </c>
      <c r="EG33" s="55" t="n">
        <v>10.47219</v>
      </c>
      <c r="EH33" s="55" t="n">
        <v>75.46693</v>
      </c>
      <c r="EI33" s="55" t="n">
        <v>14.06088</v>
      </c>
      <c r="EJ33" s="56" t="n">
        <v>22.4746</v>
      </c>
      <c r="EK33" s="56" t="n">
        <v>63.987</v>
      </c>
      <c r="EL33" s="56" t="n">
        <v>13.5384</v>
      </c>
      <c r="EM33" s="35" t="n">
        <v>16.7331</v>
      </c>
      <c r="EN33" s="35" t="n">
        <v>70.28845</v>
      </c>
      <c r="EO33" s="35" t="n">
        <v>12.97845</v>
      </c>
      <c r="EP33" s="57" t="n">
        <v>19.954883</v>
      </c>
      <c r="EQ33" s="57" t="n">
        <v>57.141293</v>
      </c>
      <c r="ER33" s="57" t="n">
        <v>22.903833</v>
      </c>
      <c r="ES33" s="58" t="n">
        <v>19.26727</v>
      </c>
      <c r="ET33" s="58" t="n">
        <v>58.59116</v>
      </c>
      <c r="EU33" s="58" t="n">
        <v>22.14157</v>
      </c>
      <c r="EV33" s="59" t="n">
        <v>17.42862</v>
      </c>
      <c r="EW33" s="59" t="n">
        <v>72.38318</v>
      </c>
      <c r="EX33" s="59" t="n">
        <v>10.18819</v>
      </c>
      <c r="EY33" s="60" t="n">
        <v>31.53977</v>
      </c>
      <c r="EZ33" s="60" t="n">
        <v>57.3401</v>
      </c>
      <c r="FA33" s="60" t="n">
        <v>11.12013</v>
      </c>
      <c r="FB33" s="35" t="n">
        <v>26.98202</v>
      </c>
      <c r="FC33" s="35" t="n">
        <v>63.85388</v>
      </c>
      <c r="FD33" s="35" t="n">
        <v>9.16409</v>
      </c>
      <c r="FE33" s="35" t="n">
        <v>17.83428</v>
      </c>
      <c r="FF33" s="35" t="n">
        <v>67.09669</v>
      </c>
      <c r="FG33" s="35" t="n">
        <v>15.06902</v>
      </c>
      <c r="FH33" s="61" t="n">
        <v>12.14213</v>
      </c>
      <c r="FI33" s="61" t="n">
        <v>72.51071</v>
      </c>
      <c r="FJ33" s="61" t="n">
        <v>15.34716</v>
      </c>
      <c r="FK33" s="62" t="n">
        <v>15.02946</v>
      </c>
      <c r="FL33" s="62" t="n">
        <v>75.01802</v>
      </c>
      <c r="FM33" s="62" t="n">
        <v>9.95252</v>
      </c>
      <c r="FN33" s="35" t="n">
        <v>17.6777</v>
      </c>
      <c r="FO33" s="35" t="n">
        <v>72.08036</v>
      </c>
      <c r="FP33" s="35" t="n">
        <v>10.24194</v>
      </c>
      <c r="FQ33" s="35" t="n">
        <v>22.64088</v>
      </c>
      <c r="FR33" s="35" t="n">
        <v>57.10063</v>
      </c>
      <c r="FS33" s="35" t="n">
        <v>20.25849</v>
      </c>
      <c r="FT33" s="39" t="n">
        <v>20.98377</v>
      </c>
      <c r="FU33" s="39" t="n">
        <v>72.28633</v>
      </c>
      <c r="FV33" s="39" t="n">
        <v>6.72989</v>
      </c>
      <c r="FW33" s="39" t="n">
        <v>26.8825</v>
      </c>
      <c r="FX33" s="39" t="n">
        <v>67.77755</v>
      </c>
      <c r="FY33" s="47" t="n">
        <v>5.33995</v>
      </c>
      <c r="FZ33" s="47" t="n">
        <v>10.95807</v>
      </c>
      <c r="GA33" s="39" t="n">
        <v>78.07082</v>
      </c>
      <c r="GB33" s="39" t="n">
        <v>10.97111</v>
      </c>
      <c r="GC33" s="39" t="n">
        <v>11.16752</v>
      </c>
      <c r="GD33" s="39" t="n">
        <v>77.13828</v>
      </c>
      <c r="GE33" s="39" t="n">
        <v>11.69421</v>
      </c>
      <c r="GF33" s="39" t="n">
        <v>19.53423</v>
      </c>
      <c r="GG33" s="39" t="n">
        <v>72.13431</v>
      </c>
      <c r="GH33" s="39" t="n">
        <v>8.33145</v>
      </c>
      <c r="GI33" s="63" t="n">
        <v>17.33712</v>
      </c>
      <c r="GJ33" s="63" t="n">
        <v>78.95691</v>
      </c>
      <c r="GK33" s="63" t="n">
        <v>3.70597</v>
      </c>
      <c r="GL33" s="64" t="n">
        <v>16.29348</v>
      </c>
      <c r="GM33" s="64" t="n">
        <v>76.14968</v>
      </c>
      <c r="GN33" s="64" t="n">
        <v>7.55683</v>
      </c>
      <c r="GO33" s="35" t="n">
        <v>11.27723</v>
      </c>
      <c r="GP33" s="35" t="n">
        <v>81.88073</v>
      </c>
      <c r="GQ33" s="35" t="n">
        <v>6.84204</v>
      </c>
      <c r="GR33" s="35" t="n">
        <v>6.65472</v>
      </c>
      <c r="GS33" s="35" t="n">
        <v>85.29612</v>
      </c>
      <c r="GT33" s="35" t="n">
        <v>8.04916</v>
      </c>
      <c r="GU33" s="35" t="n">
        <v>7.87846</v>
      </c>
      <c r="GV33" s="35" t="n">
        <v>80.64973</v>
      </c>
      <c r="GW33" s="35" t="n">
        <v>11.47181</v>
      </c>
      <c r="GX33" s="35" t="n">
        <v>13.30675</v>
      </c>
      <c r="GY33" s="35" t="n">
        <v>80.57001</v>
      </c>
      <c r="GZ33" s="35" t="n">
        <v>6.12324</v>
      </c>
      <c r="HA33" s="35" t="n">
        <v>16.12319</v>
      </c>
      <c r="HB33" s="35" t="n">
        <v>76.95245</v>
      </c>
      <c r="HC33" s="35" t="n">
        <v>6.92436</v>
      </c>
      <c r="HD33" s="72" t="n">
        <v>12.78657</v>
      </c>
      <c r="HE33" s="72" t="n">
        <v>75.99612</v>
      </c>
      <c r="HF33" s="72" t="n">
        <v>11.21731</v>
      </c>
      <c r="HG33" s="66" t="n">
        <v>15.71449</v>
      </c>
      <c r="HH33" s="66" t="n">
        <v>79.14019</v>
      </c>
      <c r="HI33" s="66" t="n">
        <v>5.14533</v>
      </c>
      <c r="HJ33" s="35" t="n">
        <v>6.66883</v>
      </c>
      <c r="HK33" s="35" t="n">
        <v>90.29827</v>
      </c>
      <c r="HL33" s="35" t="n">
        <v>3.03289</v>
      </c>
      <c r="HM33" s="35" t="n">
        <v>6.32109</v>
      </c>
      <c r="HN33" s="35" t="n">
        <v>84.08683</v>
      </c>
      <c r="HO33" s="35" t="n">
        <v>9.59207</v>
      </c>
      <c r="HP33" s="35" t="n">
        <v>7.0506</v>
      </c>
      <c r="HQ33" s="35" t="n">
        <v>90.1125</v>
      </c>
      <c r="HR33" s="35" t="n">
        <v>2.83689</v>
      </c>
      <c r="HS33" s="67" t="n">
        <v>20.68885</v>
      </c>
      <c r="HT33" s="67" t="n">
        <v>70.16964</v>
      </c>
      <c r="HU33" s="67" t="n">
        <v>9.14151</v>
      </c>
      <c r="HV33" s="35" t="n">
        <v>4.2892</v>
      </c>
      <c r="HW33" s="35" t="n">
        <v>89.64564</v>
      </c>
      <c r="HX33" s="35" t="n">
        <v>6.06517</v>
      </c>
      <c r="HY33" s="35" t="n">
        <v>11.1696</v>
      </c>
      <c r="HZ33" s="35" t="n">
        <v>70.45074</v>
      </c>
      <c r="IA33" s="35" t="n">
        <v>18.37966</v>
      </c>
      <c r="IB33" s="35" t="n">
        <v>11.05206</v>
      </c>
      <c r="IC33" s="35" t="n">
        <v>73.53505</v>
      </c>
      <c r="ID33" s="35" t="n">
        <v>15.41289</v>
      </c>
      <c r="IE33" s="35" t="n">
        <v>9.16197</v>
      </c>
      <c r="IF33" s="35" t="n">
        <v>79.09086</v>
      </c>
      <c r="IG33" s="35" t="n">
        <v>11.74717</v>
      </c>
      <c r="IH33" s="39"/>
      <c r="II33" s="39"/>
      <c r="IJ33" s="39"/>
    </row>
    <row r="34" customFormat="false" ht="14.25" hidden="false" customHeight="false" outlineLevel="0" collapsed="false">
      <c r="A34" s="51" t="s">
        <v>128</v>
      </c>
      <c r="B34" s="39" t="n">
        <v>10.2</v>
      </c>
      <c r="C34" s="39" t="n">
        <v>70.2</v>
      </c>
      <c r="D34" s="39" t="n">
        <v>19.6</v>
      </c>
      <c r="E34" s="39" t="n">
        <v>0</v>
      </c>
      <c r="F34" s="39" t="n">
        <v>86.42087</v>
      </c>
      <c r="G34" s="39" t="n">
        <v>13.57913</v>
      </c>
      <c r="H34" s="39" t="n">
        <v>8.34137</v>
      </c>
      <c r="I34" s="39" t="n">
        <v>73.76548</v>
      </c>
      <c r="J34" s="39" t="n">
        <v>17.89314</v>
      </c>
      <c r="K34" s="39" t="n">
        <v>23.36863</v>
      </c>
      <c r="L34" s="39" t="n">
        <v>50.36935</v>
      </c>
      <c r="M34" s="39" t="n">
        <v>26.26202</v>
      </c>
      <c r="N34" s="39" t="n">
        <v>16.44377</v>
      </c>
      <c r="O34" s="39" t="n">
        <v>69.13802</v>
      </c>
      <c r="P34" s="39" t="n">
        <v>14.41821</v>
      </c>
      <c r="Q34" s="39" t="n">
        <v>8.71233</v>
      </c>
      <c r="R34" s="39" t="n">
        <v>54.56674</v>
      </c>
      <c r="S34" s="39" t="n">
        <v>36.72093</v>
      </c>
      <c r="T34" s="39" t="n">
        <v>8.57088</v>
      </c>
      <c r="U34" s="39" t="n">
        <v>57.46121</v>
      </c>
      <c r="V34" s="39" t="n">
        <v>33.96792</v>
      </c>
      <c r="W34" s="39" t="n">
        <v>1.89249</v>
      </c>
      <c r="X34" s="39" t="n">
        <v>54.34992</v>
      </c>
      <c r="Y34" s="39" t="n">
        <v>43.75759</v>
      </c>
      <c r="Z34" s="39" t="n">
        <v>9.39871</v>
      </c>
      <c r="AA34" s="39" t="n">
        <v>58.05596</v>
      </c>
      <c r="AB34" s="39" t="n">
        <v>32.54533</v>
      </c>
      <c r="AC34" s="39" t="n">
        <v>4.13452</v>
      </c>
      <c r="AD34" s="39" t="n">
        <v>66.99744</v>
      </c>
      <c r="AE34" s="39" t="n">
        <v>28.86804</v>
      </c>
      <c r="AF34" s="39" t="n">
        <v>8.07382</v>
      </c>
      <c r="AG34" s="39" t="n">
        <v>63.87579</v>
      </c>
      <c r="AH34" s="39" t="n">
        <v>28.05039</v>
      </c>
      <c r="AI34" s="39" t="n">
        <v>29.11201</v>
      </c>
      <c r="AJ34" s="39" t="n">
        <v>52.17112</v>
      </c>
      <c r="AK34" s="39" t="n">
        <v>18.71687</v>
      </c>
      <c r="AL34" s="39" t="n">
        <v>19.37771</v>
      </c>
      <c r="AM34" s="39" t="n">
        <v>52.55494</v>
      </c>
      <c r="AN34" s="39" t="n">
        <v>28.06736</v>
      </c>
      <c r="AO34" s="39" t="n">
        <v>21.42666</v>
      </c>
      <c r="AP34" s="39" t="n">
        <v>54.83822</v>
      </c>
      <c r="AQ34" s="39" t="n">
        <v>23.73512</v>
      </c>
      <c r="AR34" s="39" t="n">
        <v>16.40805</v>
      </c>
      <c r="AS34" s="39" t="n">
        <v>55.38404</v>
      </c>
      <c r="AT34" s="39" t="n">
        <v>28.20792</v>
      </c>
      <c r="AU34" s="39" t="n">
        <v>5.34206</v>
      </c>
      <c r="AV34" s="39" t="n">
        <v>73.45311</v>
      </c>
      <c r="AW34" s="39" t="n">
        <v>21.20483</v>
      </c>
      <c r="AX34" s="39" t="n">
        <v>20.11838</v>
      </c>
      <c r="AY34" s="39" t="n">
        <v>66.51146</v>
      </c>
      <c r="AZ34" s="39" t="n">
        <v>13.37016</v>
      </c>
      <c r="BA34" s="39" t="n">
        <v>6.06666</v>
      </c>
      <c r="BB34" s="39" t="n">
        <v>79.65819</v>
      </c>
      <c r="BC34" s="39" t="n">
        <v>14.27515</v>
      </c>
      <c r="BD34" s="39" t="n">
        <v>0.94463</v>
      </c>
      <c r="BE34" s="39" t="n">
        <v>77.40059</v>
      </c>
      <c r="BF34" s="39" t="n">
        <v>21.65478</v>
      </c>
      <c r="BG34" s="39" t="n">
        <v>7.13829</v>
      </c>
      <c r="BH34" s="39" t="n">
        <v>57.22259</v>
      </c>
      <c r="BI34" s="39" t="n">
        <v>35.63912</v>
      </c>
      <c r="BJ34" s="39" t="n">
        <v>18.57309</v>
      </c>
      <c r="BK34" s="39" t="n">
        <v>71.33968</v>
      </c>
      <c r="BL34" s="39" t="n">
        <v>10.08723</v>
      </c>
      <c r="BM34" s="39" t="n">
        <v>15.06601</v>
      </c>
      <c r="BN34" s="39" t="n">
        <v>57.86878</v>
      </c>
      <c r="BO34" s="39" t="n">
        <v>27.06521</v>
      </c>
      <c r="BP34" s="39" t="n">
        <v>24.93356</v>
      </c>
      <c r="BQ34" s="39" t="n">
        <v>62.93044</v>
      </c>
      <c r="BR34" s="39" t="n">
        <v>12.136</v>
      </c>
      <c r="BS34" s="39" t="n">
        <v>25.27684</v>
      </c>
      <c r="BT34" s="39" t="n">
        <v>67.54594</v>
      </c>
      <c r="BU34" s="39" t="n">
        <v>7.17723</v>
      </c>
      <c r="BV34" s="39" t="n">
        <v>16.81544</v>
      </c>
      <c r="BW34" s="39" t="n">
        <v>59.73377</v>
      </c>
      <c r="BX34" s="39" t="n">
        <v>23.45078</v>
      </c>
      <c r="BY34" s="39" t="n">
        <v>10.11027</v>
      </c>
      <c r="BZ34" s="39" t="n">
        <v>83.21349</v>
      </c>
      <c r="CA34" s="39" t="n">
        <v>6.67624</v>
      </c>
      <c r="CB34" s="39" t="n">
        <v>7.74358</v>
      </c>
      <c r="CC34" s="39" t="n">
        <v>66.68078</v>
      </c>
      <c r="CD34" s="39" t="n">
        <v>25.57564</v>
      </c>
      <c r="CE34" s="39" t="n">
        <v>26.62977</v>
      </c>
      <c r="CF34" s="39" t="n">
        <v>59.25279</v>
      </c>
      <c r="CG34" s="39" t="n">
        <v>14.11744</v>
      </c>
      <c r="CH34" s="52" t="n">
        <v>18.29429</v>
      </c>
      <c r="CI34" s="52" t="n">
        <v>68.73616</v>
      </c>
      <c r="CJ34" s="52" t="n">
        <v>12.96955</v>
      </c>
      <c r="CK34" s="52" t="n">
        <v>23.35362</v>
      </c>
      <c r="CL34" s="52" t="n">
        <v>65.0444</v>
      </c>
      <c r="CM34" s="52" t="n">
        <v>11.60198</v>
      </c>
      <c r="CN34" s="52" t="n">
        <v>16.86367</v>
      </c>
      <c r="CO34" s="52" t="n">
        <v>72.1634</v>
      </c>
      <c r="CP34" s="52" t="n">
        <v>10.97293</v>
      </c>
      <c r="CQ34" s="52" t="n">
        <v>14.42</v>
      </c>
      <c r="CR34" s="52" t="n">
        <v>75.61369</v>
      </c>
      <c r="CS34" s="52" t="n">
        <v>9.96632</v>
      </c>
      <c r="CT34" s="52" t="n">
        <v>27.42277</v>
      </c>
      <c r="CU34" s="52" t="n">
        <v>57.05756</v>
      </c>
      <c r="CV34" s="52" t="n">
        <v>15.51967</v>
      </c>
      <c r="CW34" s="35" t="n">
        <v>21.93014</v>
      </c>
      <c r="CX34" s="35" t="n">
        <v>67.95441</v>
      </c>
      <c r="CY34" s="35" t="n">
        <v>10.11545</v>
      </c>
      <c r="CZ34" s="52" t="n">
        <v>33.68304</v>
      </c>
      <c r="DA34" s="52" t="n">
        <v>57.1683</v>
      </c>
      <c r="DB34" s="52" t="n">
        <v>9.14866</v>
      </c>
      <c r="DC34" s="52" t="n">
        <v>19.21053</v>
      </c>
      <c r="DD34" s="52" t="n">
        <v>80.78947</v>
      </c>
      <c r="DE34" s="39" t="n">
        <v>0</v>
      </c>
      <c r="DF34" s="39" t="n">
        <v>23.51472</v>
      </c>
      <c r="DG34" s="39" t="n">
        <v>66.78008</v>
      </c>
      <c r="DH34" s="39" t="n">
        <v>9.7052</v>
      </c>
      <c r="DI34" s="52" t="n">
        <v>18.42809</v>
      </c>
      <c r="DJ34" s="52" t="n">
        <v>62.33103</v>
      </c>
      <c r="DK34" s="52" t="n">
        <v>19.24088</v>
      </c>
      <c r="DL34" s="52" t="n">
        <v>26.52618</v>
      </c>
      <c r="DM34" s="52" t="n">
        <v>63.6704</v>
      </c>
      <c r="DN34" s="52" t="n">
        <v>9.80343</v>
      </c>
      <c r="DO34" s="52" t="n">
        <v>27.15219</v>
      </c>
      <c r="DP34" s="52" t="n">
        <v>70.99711</v>
      </c>
      <c r="DQ34" s="52" t="n">
        <v>1.8507</v>
      </c>
      <c r="DR34" s="52" t="n">
        <v>26.14003</v>
      </c>
      <c r="DS34" s="52" t="n">
        <v>68.32662</v>
      </c>
      <c r="DT34" s="52" t="n">
        <v>5.53335</v>
      </c>
      <c r="DU34" s="52" t="n">
        <v>17.94409</v>
      </c>
      <c r="DV34" s="52" t="n">
        <v>77.62245</v>
      </c>
      <c r="DW34" s="52" t="n">
        <v>4.43347</v>
      </c>
      <c r="DX34" s="53" t="n">
        <v>25.46073</v>
      </c>
      <c r="DY34" s="53" t="n">
        <v>59.63889</v>
      </c>
      <c r="DZ34" s="53" t="n">
        <v>14.90039</v>
      </c>
      <c r="EA34" s="35" t="n">
        <v>19.14409</v>
      </c>
      <c r="EB34" s="35" t="n">
        <v>70.85548</v>
      </c>
      <c r="EC34" s="35" t="n">
        <v>10.00043</v>
      </c>
      <c r="ED34" s="54" t="n">
        <v>18.8101</v>
      </c>
      <c r="EE34" s="54" t="n">
        <v>60.76039</v>
      </c>
      <c r="EF34" s="54" t="n">
        <v>20.42951</v>
      </c>
      <c r="EG34" s="55" t="n">
        <v>31.32332</v>
      </c>
      <c r="EH34" s="55" t="n">
        <v>58.20099</v>
      </c>
      <c r="EI34" s="55" t="n">
        <v>10.4757</v>
      </c>
      <c r="EJ34" s="56" t="n">
        <v>21.47506</v>
      </c>
      <c r="EK34" s="56" t="n">
        <v>62.43927</v>
      </c>
      <c r="EL34" s="56" t="n">
        <v>16.08567</v>
      </c>
      <c r="EM34" s="35" t="n">
        <v>30.62408</v>
      </c>
      <c r="EN34" s="35" t="n">
        <v>54.49048</v>
      </c>
      <c r="EO34" s="35" t="n">
        <v>14.88544</v>
      </c>
      <c r="EP34" s="57" t="n">
        <v>16.502533</v>
      </c>
      <c r="EQ34" s="57" t="n">
        <v>73.571343</v>
      </c>
      <c r="ER34" s="57" t="n">
        <v>9.926133</v>
      </c>
      <c r="ES34" s="58" t="n">
        <v>23.59688</v>
      </c>
      <c r="ET34" s="58" t="n">
        <v>58.49836</v>
      </c>
      <c r="EU34" s="58" t="n">
        <v>17.90475</v>
      </c>
      <c r="EV34" s="59" t="n">
        <v>10.92489</v>
      </c>
      <c r="EW34" s="59" t="n">
        <v>77.92804</v>
      </c>
      <c r="EX34" s="59" t="n">
        <v>11.14707</v>
      </c>
      <c r="EY34" s="60" t="n">
        <v>18.78635</v>
      </c>
      <c r="EZ34" s="60" t="n">
        <v>63.97849</v>
      </c>
      <c r="FA34" s="60" t="n">
        <v>17.23517</v>
      </c>
      <c r="FB34" s="35" t="n">
        <v>22.83513</v>
      </c>
      <c r="FC34" s="35" t="n">
        <v>69.70937</v>
      </c>
      <c r="FD34" s="35" t="n">
        <v>7.45549</v>
      </c>
      <c r="FE34" s="35" t="n">
        <v>14.52377</v>
      </c>
      <c r="FF34" s="35" t="n">
        <v>64.82007</v>
      </c>
      <c r="FG34" s="35" t="n">
        <v>20.65616</v>
      </c>
      <c r="FH34" s="61" t="n">
        <v>16.12049</v>
      </c>
      <c r="FI34" s="61" t="n">
        <v>65.54342</v>
      </c>
      <c r="FJ34" s="61" t="n">
        <v>18.33608</v>
      </c>
      <c r="FK34" s="62" t="n">
        <v>2.91483</v>
      </c>
      <c r="FL34" s="62" t="n">
        <v>75.62208</v>
      </c>
      <c r="FM34" s="62" t="n">
        <v>21.46309</v>
      </c>
      <c r="FN34" s="35" t="n">
        <v>7.87914</v>
      </c>
      <c r="FO34" s="35" t="n">
        <v>79.89019</v>
      </c>
      <c r="FP34" s="35" t="n">
        <v>12.23066</v>
      </c>
      <c r="FQ34" s="35" t="n">
        <v>13.48983</v>
      </c>
      <c r="FR34" s="35" t="n">
        <v>84.65947</v>
      </c>
      <c r="FS34" s="35" t="n">
        <v>1.8507</v>
      </c>
      <c r="FT34" s="39" t="n">
        <v>21.89782</v>
      </c>
      <c r="FU34" s="39" t="n">
        <v>70.29395</v>
      </c>
      <c r="FV34" s="39" t="n">
        <v>7.80824</v>
      </c>
      <c r="FW34" s="39" t="n">
        <v>31.85345</v>
      </c>
      <c r="FX34" s="39" t="n">
        <v>68.14655</v>
      </c>
      <c r="FY34" s="47" t="n">
        <v>0</v>
      </c>
      <c r="FZ34" s="47" t="n">
        <v>24.4933</v>
      </c>
      <c r="GA34" s="39" t="n">
        <v>65.64005</v>
      </c>
      <c r="GB34" s="39" t="n">
        <v>9.86666</v>
      </c>
      <c r="GC34" s="39" t="n">
        <v>9.21618</v>
      </c>
      <c r="GD34" s="39" t="n">
        <v>81.47977</v>
      </c>
      <c r="GE34" s="39" t="n">
        <v>9.30405</v>
      </c>
      <c r="GF34" s="39" t="n">
        <v>12.81184</v>
      </c>
      <c r="GG34" s="39" t="n">
        <v>68.50451</v>
      </c>
      <c r="GH34" s="39" t="n">
        <v>18.68365</v>
      </c>
      <c r="GI34" s="63" t="n">
        <v>21.88013</v>
      </c>
      <c r="GJ34" s="63" t="n">
        <v>67.93029</v>
      </c>
      <c r="GK34" s="63" t="n">
        <v>10.18957</v>
      </c>
      <c r="GL34" s="64" t="n">
        <v>7.52229</v>
      </c>
      <c r="GM34" s="64" t="n">
        <v>85.85934</v>
      </c>
      <c r="GN34" s="64" t="n">
        <v>6.61837</v>
      </c>
      <c r="GO34" s="35" t="n">
        <v>12.15619</v>
      </c>
      <c r="GP34" s="35" t="n">
        <v>81.77715</v>
      </c>
      <c r="GQ34" s="35" t="n">
        <v>6.06666</v>
      </c>
      <c r="GR34" s="35" t="n">
        <v>22.59491</v>
      </c>
      <c r="GS34" s="35" t="n">
        <v>75.39793</v>
      </c>
      <c r="GT34" s="35" t="n">
        <v>2.00716</v>
      </c>
      <c r="GU34" s="35" t="n">
        <v>23.18591</v>
      </c>
      <c r="GV34" s="35" t="n">
        <v>74.96339</v>
      </c>
      <c r="GW34" s="35" t="n">
        <v>1.8507</v>
      </c>
      <c r="GX34" s="35" t="n">
        <v>16.15657</v>
      </c>
      <c r="GY34" s="35" t="n">
        <v>71.0264</v>
      </c>
      <c r="GZ34" s="35" t="n">
        <v>12.81702</v>
      </c>
      <c r="HA34" s="35" t="n">
        <v>17.9219</v>
      </c>
      <c r="HB34" s="35" t="n">
        <v>72.33808</v>
      </c>
      <c r="HC34" s="35" t="n">
        <v>9.74002</v>
      </c>
      <c r="HD34" s="39" t="n">
        <v>6.07613</v>
      </c>
      <c r="HE34" s="39" t="n">
        <v>91.13764</v>
      </c>
      <c r="HF34" s="39" t="n">
        <v>2.78623</v>
      </c>
      <c r="HG34" s="66" t="n">
        <v>13.99814</v>
      </c>
      <c r="HH34" s="66" t="n">
        <v>74.54724</v>
      </c>
      <c r="HI34" s="66" t="n">
        <v>11.45463</v>
      </c>
      <c r="HJ34" s="35" t="n">
        <v>1.48528</v>
      </c>
      <c r="HK34" s="35" t="n">
        <v>95.11123</v>
      </c>
      <c r="HL34" s="35" t="n">
        <v>3.40349</v>
      </c>
      <c r="HM34" s="35" t="n">
        <v>10.67073</v>
      </c>
      <c r="HN34" s="35" t="n">
        <v>84.85629</v>
      </c>
      <c r="HO34" s="35" t="n">
        <v>4.47297</v>
      </c>
      <c r="HP34" s="39" t="n">
        <v>8.99846</v>
      </c>
      <c r="HQ34" s="39" t="n">
        <v>80.17132</v>
      </c>
      <c r="HR34" s="39" t="n">
        <v>10.83023</v>
      </c>
      <c r="HS34" s="67" t="n">
        <v>15.53414</v>
      </c>
      <c r="HT34" s="67" t="n">
        <v>75.46205</v>
      </c>
      <c r="HU34" s="67" t="n">
        <v>9.00381</v>
      </c>
      <c r="HV34" s="35" t="n">
        <v>4.86787</v>
      </c>
      <c r="HW34" s="35" t="n">
        <v>92.40698</v>
      </c>
      <c r="HX34" s="35" t="n">
        <v>2.72515</v>
      </c>
      <c r="HY34" s="35" t="n">
        <v>8.95934</v>
      </c>
      <c r="HZ34" s="35" t="n">
        <v>81.85985</v>
      </c>
      <c r="IA34" s="35" t="n">
        <v>9.18081</v>
      </c>
      <c r="IB34" s="39" t="n">
        <v>7.42013</v>
      </c>
      <c r="IC34" s="39" t="n">
        <v>69.50612</v>
      </c>
      <c r="ID34" s="39" t="n">
        <v>23.07375</v>
      </c>
      <c r="IE34" s="39" t="n">
        <v>11.50821</v>
      </c>
      <c r="IF34" s="39" t="n">
        <v>79.5253</v>
      </c>
      <c r="IG34" s="39" t="n">
        <v>8.96649</v>
      </c>
      <c r="IH34" s="39"/>
      <c r="II34" s="39"/>
      <c r="IJ34" s="39"/>
    </row>
    <row r="35" customFormat="false" ht="14.25" hidden="false" customHeight="false" outlineLevel="0" collapsed="false">
      <c r="A35" s="51" t="s">
        <v>129</v>
      </c>
      <c r="B35" s="39" t="n">
        <v>12.4</v>
      </c>
      <c r="C35" s="39" t="n">
        <v>66</v>
      </c>
      <c r="D35" s="39" t="n">
        <v>21.6</v>
      </c>
      <c r="E35" s="39" t="n">
        <v>7.7</v>
      </c>
      <c r="F35" s="39" t="n">
        <v>71.9</v>
      </c>
      <c r="G35" s="39" t="n">
        <v>20.3</v>
      </c>
      <c r="H35" s="39" t="n">
        <v>7.52</v>
      </c>
      <c r="I35" s="39" t="n">
        <v>78.84</v>
      </c>
      <c r="J35" s="39" t="n">
        <v>13.63</v>
      </c>
      <c r="K35" s="39" t="n">
        <v>14.44969</v>
      </c>
      <c r="L35" s="39" t="n">
        <v>67.21584</v>
      </c>
      <c r="M35" s="39" t="n">
        <v>18.33447</v>
      </c>
      <c r="N35" s="39" t="n">
        <v>12.68173</v>
      </c>
      <c r="O35" s="39" t="n">
        <v>69.13971</v>
      </c>
      <c r="P35" s="39" t="n">
        <v>18.17856</v>
      </c>
      <c r="Q35" s="39" t="n">
        <v>8.36992</v>
      </c>
      <c r="R35" s="39" t="n">
        <v>65.56385</v>
      </c>
      <c r="S35" s="39" t="n">
        <v>26.06623</v>
      </c>
      <c r="T35" s="39" t="n">
        <v>6.1998</v>
      </c>
      <c r="U35" s="39" t="n">
        <v>63.36095</v>
      </c>
      <c r="V35" s="39" t="n">
        <v>30.43925</v>
      </c>
      <c r="W35" s="39" t="n">
        <v>3.96877</v>
      </c>
      <c r="X35" s="39" t="n">
        <v>57.38472</v>
      </c>
      <c r="Y35" s="39" t="n">
        <v>38.64651</v>
      </c>
      <c r="Z35" s="39" t="n">
        <v>5.86883</v>
      </c>
      <c r="AA35" s="39" t="n">
        <v>66.11715</v>
      </c>
      <c r="AB35" s="39" t="n">
        <v>28.01403</v>
      </c>
      <c r="AC35" s="39" t="n">
        <v>7.51989</v>
      </c>
      <c r="AD35" s="39" t="n">
        <v>67.42935</v>
      </c>
      <c r="AE35" s="39" t="n">
        <v>25.05076</v>
      </c>
      <c r="AF35" s="39" t="n">
        <v>7.14954</v>
      </c>
      <c r="AG35" s="39" t="n">
        <v>67.61531</v>
      </c>
      <c r="AH35" s="39" t="n">
        <v>25.23515</v>
      </c>
      <c r="AI35" s="39" t="n">
        <v>17.26208</v>
      </c>
      <c r="AJ35" s="39" t="n">
        <v>59.23913</v>
      </c>
      <c r="AK35" s="39" t="n">
        <v>23.49879</v>
      </c>
      <c r="AL35" s="39" t="n">
        <v>11.40882</v>
      </c>
      <c r="AM35" s="39" t="n">
        <v>65.75538</v>
      </c>
      <c r="AN35" s="39" t="n">
        <v>22.8358</v>
      </c>
      <c r="AO35" s="39" t="n">
        <v>17.11674</v>
      </c>
      <c r="AP35" s="39" t="n">
        <v>60.4919</v>
      </c>
      <c r="AQ35" s="39" t="n">
        <v>22.39136</v>
      </c>
      <c r="AR35" s="39" t="n">
        <v>14.62047</v>
      </c>
      <c r="AS35" s="39" t="n">
        <v>64.74805</v>
      </c>
      <c r="AT35" s="39" t="n">
        <v>20.63148</v>
      </c>
      <c r="AU35" s="39" t="n">
        <v>15.54131</v>
      </c>
      <c r="AV35" s="39" t="n">
        <v>70.15588</v>
      </c>
      <c r="AW35" s="39" t="n">
        <v>14.30281</v>
      </c>
      <c r="AX35" s="39" t="n">
        <v>18.34456</v>
      </c>
      <c r="AY35" s="39" t="n">
        <v>64.80806</v>
      </c>
      <c r="AZ35" s="39" t="n">
        <v>16.84738</v>
      </c>
      <c r="BA35" s="39" t="n">
        <v>8.97367</v>
      </c>
      <c r="BB35" s="39" t="n">
        <v>70.6367</v>
      </c>
      <c r="BC35" s="39" t="n">
        <v>20.38963</v>
      </c>
      <c r="BD35" s="39" t="n">
        <v>12.79131</v>
      </c>
      <c r="BE35" s="39" t="n">
        <v>68.33279</v>
      </c>
      <c r="BF35" s="39" t="n">
        <v>18.8759</v>
      </c>
      <c r="BG35" s="39" t="n">
        <v>6.82606</v>
      </c>
      <c r="BH35" s="39" t="n">
        <v>70.79925</v>
      </c>
      <c r="BI35" s="39" t="n">
        <v>22.37468</v>
      </c>
      <c r="BJ35" s="39" t="n">
        <v>13.81143</v>
      </c>
      <c r="BK35" s="39" t="n">
        <v>62.53899</v>
      </c>
      <c r="BL35" s="39" t="n">
        <v>23.64958</v>
      </c>
      <c r="BM35" s="39" t="n">
        <v>11.55761</v>
      </c>
      <c r="BN35" s="39" t="n">
        <v>62.9924</v>
      </c>
      <c r="BO35" s="39" t="n">
        <v>25.44998</v>
      </c>
      <c r="BP35" s="39" t="n">
        <v>14.86205</v>
      </c>
      <c r="BQ35" s="39" t="n">
        <v>71.76089</v>
      </c>
      <c r="BR35" s="39" t="n">
        <v>13.37706</v>
      </c>
      <c r="BS35" s="39" t="n">
        <v>12.7649</v>
      </c>
      <c r="BT35" s="39" t="n">
        <v>74.46436</v>
      </c>
      <c r="BU35" s="39" t="n">
        <v>12.77073</v>
      </c>
      <c r="BV35" s="39" t="n">
        <v>13.55294</v>
      </c>
      <c r="BW35" s="39" t="n">
        <v>68.89663</v>
      </c>
      <c r="BX35" s="39" t="n">
        <v>17.55042</v>
      </c>
      <c r="BY35" s="39" t="n">
        <v>17.67371</v>
      </c>
      <c r="BZ35" s="39" t="n">
        <v>65.90406</v>
      </c>
      <c r="CA35" s="39" t="n">
        <v>16.42223</v>
      </c>
      <c r="CB35" s="39" t="n">
        <v>20.17882</v>
      </c>
      <c r="CC35" s="39" t="n">
        <v>62.60267</v>
      </c>
      <c r="CD35" s="39" t="n">
        <v>17.21851</v>
      </c>
      <c r="CE35" s="39" t="n">
        <v>21.1999</v>
      </c>
      <c r="CF35" s="39" t="n">
        <v>63.01209</v>
      </c>
      <c r="CG35" s="39" t="n">
        <v>15.78801</v>
      </c>
      <c r="CH35" s="52" t="n">
        <v>18.09857</v>
      </c>
      <c r="CI35" s="52" t="n">
        <v>66.92638</v>
      </c>
      <c r="CJ35" s="52" t="n">
        <v>14.97505</v>
      </c>
      <c r="CK35" s="52" t="n">
        <v>18.64199</v>
      </c>
      <c r="CL35" s="52" t="n">
        <v>68.33547</v>
      </c>
      <c r="CM35" s="52" t="n">
        <v>13.02254</v>
      </c>
      <c r="CN35" s="52" t="n">
        <v>15.51575</v>
      </c>
      <c r="CO35" s="52" t="n">
        <v>69.59142</v>
      </c>
      <c r="CP35" s="52" t="n">
        <v>14.89282</v>
      </c>
      <c r="CQ35" s="52" t="n">
        <v>15.85749</v>
      </c>
      <c r="CR35" s="52" t="n">
        <v>69.83871</v>
      </c>
      <c r="CS35" s="52" t="n">
        <v>14.3038</v>
      </c>
      <c r="CT35" s="52" t="n">
        <v>21.87743</v>
      </c>
      <c r="CU35" s="52" t="n">
        <v>65.33398</v>
      </c>
      <c r="CV35" s="52" t="n">
        <v>12.78859</v>
      </c>
      <c r="CW35" s="35" t="n">
        <v>25.25491</v>
      </c>
      <c r="CX35" s="35" t="n">
        <v>62.18324</v>
      </c>
      <c r="CY35" s="35" t="n">
        <v>12.56185</v>
      </c>
      <c r="CZ35" s="52" t="n">
        <v>26.62142</v>
      </c>
      <c r="DA35" s="52" t="n">
        <v>59.22769</v>
      </c>
      <c r="DB35" s="52" t="n">
        <v>14.1509</v>
      </c>
      <c r="DC35" s="52" t="n">
        <v>19.72929</v>
      </c>
      <c r="DD35" s="52" t="n">
        <v>70.41328</v>
      </c>
      <c r="DE35" s="52" t="n">
        <v>9.85743</v>
      </c>
      <c r="DF35" s="39" t="n">
        <v>24.43249</v>
      </c>
      <c r="DG35" s="39" t="n">
        <v>63.0453</v>
      </c>
      <c r="DH35" s="39" t="n">
        <v>12.52221</v>
      </c>
      <c r="DI35" s="52" t="n">
        <v>20.01695</v>
      </c>
      <c r="DJ35" s="52" t="n">
        <v>64.62719</v>
      </c>
      <c r="DK35" s="52" t="n">
        <v>15.35586</v>
      </c>
      <c r="DL35" s="52" t="n">
        <v>23.04189</v>
      </c>
      <c r="DM35" s="52" t="n">
        <v>64.63325</v>
      </c>
      <c r="DN35" s="52" t="n">
        <v>12.32486</v>
      </c>
      <c r="DO35" s="52" t="n">
        <v>21.54231</v>
      </c>
      <c r="DP35" s="52" t="n">
        <v>69.96843</v>
      </c>
      <c r="DQ35" s="52" t="n">
        <v>8.48926</v>
      </c>
      <c r="DR35" s="52" t="n">
        <v>20.4853</v>
      </c>
      <c r="DS35" s="52" t="n">
        <v>68.5328</v>
      </c>
      <c r="DT35" s="52" t="n">
        <v>10.98191</v>
      </c>
      <c r="DU35" s="52" t="n">
        <v>14.11978</v>
      </c>
      <c r="DV35" s="52" t="n">
        <v>73.58496</v>
      </c>
      <c r="DW35" s="52" t="n">
        <v>12.29525</v>
      </c>
      <c r="DX35" s="53" t="n">
        <v>16.08846</v>
      </c>
      <c r="DY35" s="53" t="n">
        <v>69.08299</v>
      </c>
      <c r="DZ35" s="53" t="n">
        <v>14.82855</v>
      </c>
      <c r="EA35" s="35" t="n">
        <v>19.37827</v>
      </c>
      <c r="EB35" s="35" t="n">
        <v>64.92325</v>
      </c>
      <c r="EC35" s="35" t="n">
        <v>15.69848</v>
      </c>
      <c r="ED35" s="54" t="n">
        <v>17.52648</v>
      </c>
      <c r="EE35" s="54" t="n">
        <v>63.62606</v>
      </c>
      <c r="EF35" s="54" t="n">
        <v>18.84746</v>
      </c>
      <c r="EG35" s="55" t="n">
        <v>17.61318</v>
      </c>
      <c r="EH35" s="55" t="n">
        <v>69.2474</v>
      </c>
      <c r="EI35" s="55" t="n">
        <v>13.13942</v>
      </c>
      <c r="EJ35" s="56" t="n">
        <v>27.51378</v>
      </c>
      <c r="EK35" s="56" t="n">
        <v>62.18244</v>
      </c>
      <c r="EL35" s="56" t="n">
        <v>10.30379</v>
      </c>
      <c r="EM35" s="35" t="n">
        <v>23.46777</v>
      </c>
      <c r="EN35" s="35" t="n">
        <v>64.99383</v>
      </c>
      <c r="EO35" s="35" t="n">
        <v>11.5384</v>
      </c>
      <c r="EP35" s="57" t="n">
        <v>23.051513</v>
      </c>
      <c r="EQ35" s="57" t="n">
        <v>57.314043</v>
      </c>
      <c r="ER35" s="57" t="n">
        <v>19.634453</v>
      </c>
      <c r="ES35" s="58" t="n">
        <v>22.08621</v>
      </c>
      <c r="ET35" s="58" t="n">
        <v>58.87513</v>
      </c>
      <c r="EU35" s="58" t="n">
        <v>19.03866</v>
      </c>
      <c r="EV35" s="59" t="n">
        <v>21.52701</v>
      </c>
      <c r="EW35" s="59" t="n">
        <v>65.79082</v>
      </c>
      <c r="EX35" s="59" t="n">
        <v>12.68217</v>
      </c>
      <c r="EY35" s="60" t="n">
        <v>25.89045</v>
      </c>
      <c r="EZ35" s="60" t="n">
        <v>59.20318</v>
      </c>
      <c r="FA35" s="60" t="n">
        <v>14.90637</v>
      </c>
      <c r="FB35" s="35" t="n">
        <v>25.30399</v>
      </c>
      <c r="FC35" s="35" t="n">
        <v>61.61542</v>
      </c>
      <c r="FD35" s="35" t="n">
        <v>13.08059</v>
      </c>
      <c r="FE35" s="35" t="n">
        <v>18.52367</v>
      </c>
      <c r="FF35" s="35" t="n">
        <v>65.47531</v>
      </c>
      <c r="FG35" s="35" t="n">
        <v>16.00102</v>
      </c>
      <c r="FH35" s="61" t="n">
        <v>13.08479</v>
      </c>
      <c r="FI35" s="61" t="n">
        <v>70.17232</v>
      </c>
      <c r="FJ35" s="61" t="n">
        <v>16.74289</v>
      </c>
      <c r="FK35" s="62" t="n">
        <v>17.71235</v>
      </c>
      <c r="FL35" s="62" t="n">
        <v>67.49759</v>
      </c>
      <c r="FM35" s="62" t="n">
        <v>14.79006</v>
      </c>
      <c r="FN35" s="35" t="n">
        <v>17.00481</v>
      </c>
      <c r="FO35" s="35" t="n">
        <v>70.66295</v>
      </c>
      <c r="FP35" s="35" t="n">
        <v>12.33224</v>
      </c>
      <c r="FQ35" s="35" t="n">
        <v>21.30641</v>
      </c>
      <c r="FR35" s="35" t="n">
        <v>64.74777</v>
      </c>
      <c r="FS35" s="35" t="n">
        <v>13.94582</v>
      </c>
      <c r="FT35" s="39" t="n">
        <v>23.29266</v>
      </c>
      <c r="FU35" s="39" t="n">
        <v>68.44486</v>
      </c>
      <c r="FV35" s="39" t="n">
        <v>8.26247</v>
      </c>
      <c r="FW35" s="39" t="n">
        <v>25.43181</v>
      </c>
      <c r="FX35" s="39" t="n">
        <v>69.28435</v>
      </c>
      <c r="FY35" s="47" t="n">
        <v>5.28384</v>
      </c>
      <c r="FZ35" s="47" t="n">
        <v>15.84311</v>
      </c>
      <c r="GA35" s="39" t="n">
        <v>74.69389</v>
      </c>
      <c r="GB35" s="39" t="n">
        <v>9.463</v>
      </c>
      <c r="GC35" s="39" t="n">
        <v>12.63852</v>
      </c>
      <c r="GD35" s="39" t="n">
        <v>77.81849</v>
      </c>
      <c r="GE35" s="39" t="n">
        <v>9.54299</v>
      </c>
      <c r="GF35" s="39" t="n">
        <v>17.22745</v>
      </c>
      <c r="GG35" s="39" t="n">
        <v>71.91858</v>
      </c>
      <c r="GH35" s="39" t="n">
        <v>10.85397</v>
      </c>
      <c r="GI35" s="63" t="n">
        <v>17.39224</v>
      </c>
      <c r="GJ35" s="63" t="n">
        <v>75.36387</v>
      </c>
      <c r="GK35" s="63" t="n">
        <v>7.24389</v>
      </c>
      <c r="GL35" s="64" t="n">
        <v>15.39173</v>
      </c>
      <c r="GM35" s="64" t="n">
        <v>74.48106</v>
      </c>
      <c r="GN35" s="64" t="n">
        <v>10.12721</v>
      </c>
      <c r="GO35" s="35" t="n">
        <v>14.98973</v>
      </c>
      <c r="GP35" s="35" t="n">
        <v>77.47165</v>
      </c>
      <c r="GQ35" s="35" t="n">
        <v>7.53862</v>
      </c>
      <c r="GR35" s="35" t="n">
        <v>11.26888</v>
      </c>
      <c r="GS35" s="35" t="n">
        <v>79.7179</v>
      </c>
      <c r="GT35" s="35" t="n">
        <v>9.01322</v>
      </c>
      <c r="GU35" s="35" t="n">
        <v>11.5053</v>
      </c>
      <c r="GV35" s="35" t="n">
        <v>76.28956</v>
      </c>
      <c r="GW35" s="35" t="n">
        <v>12.20515</v>
      </c>
      <c r="GX35" s="35" t="n">
        <v>17.95921</v>
      </c>
      <c r="GY35" s="35" t="n">
        <v>73.02452</v>
      </c>
      <c r="GZ35" s="35" t="n">
        <v>9.01627</v>
      </c>
      <c r="HA35" s="35" t="n">
        <v>15.75022</v>
      </c>
      <c r="HB35" s="35" t="n">
        <v>77.01945</v>
      </c>
      <c r="HC35" s="35" t="n">
        <v>7.23033</v>
      </c>
      <c r="HD35" s="72" t="n">
        <v>11.7769</v>
      </c>
      <c r="HE35" s="72" t="n">
        <v>78.91198</v>
      </c>
      <c r="HF35" s="72" t="n">
        <v>9.31111</v>
      </c>
      <c r="HG35" s="66" t="n">
        <v>14.08289</v>
      </c>
      <c r="HH35" s="66" t="n">
        <v>81.13443</v>
      </c>
      <c r="HI35" s="66" t="n">
        <v>4.78269</v>
      </c>
      <c r="HJ35" s="35" t="n">
        <v>7.08913</v>
      </c>
      <c r="HK35" s="35" t="n">
        <v>89.01386</v>
      </c>
      <c r="HL35" s="35" t="n">
        <v>3.89701</v>
      </c>
      <c r="HM35" s="35" t="n">
        <v>5.68814</v>
      </c>
      <c r="HN35" s="35" t="n">
        <v>87.04219</v>
      </c>
      <c r="HO35" s="35" t="n">
        <v>7.26967</v>
      </c>
      <c r="HP35" s="35" t="n">
        <v>8.60664</v>
      </c>
      <c r="HQ35" s="35" t="n">
        <v>84.78381</v>
      </c>
      <c r="HR35" s="35" t="n">
        <v>6.60955</v>
      </c>
      <c r="HS35" s="67" t="n">
        <v>17.81031</v>
      </c>
      <c r="HT35" s="67" t="n">
        <v>73.16635</v>
      </c>
      <c r="HU35" s="67" t="n">
        <v>9.02334</v>
      </c>
      <c r="HV35" s="35" t="n">
        <v>5.40407</v>
      </c>
      <c r="HW35" s="35" t="n">
        <v>88.17109</v>
      </c>
      <c r="HX35" s="35" t="n">
        <v>6.42484</v>
      </c>
      <c r="HY35" s="35" t="n">
        <v>13.27402</v>
      </c>
      <c r="HZ35" s="35" t="n">
        <v>68.76344</v>
      </c>
      <c r="IA35" s="35" t="n">
        <v>17.96253</v>
      </c>
      <c r="IB35" s="39" t="n">
        <v>11.8318</v>
      </c>
      <c r="IC35" s="39" t="n">
        <v>72.39582</v>
      </c>
      <c r="ID35" s="39" t="n">
        <v>15.77238</v>
      </c>
      <c r="IE35" s="39" t="n">
        <v>7.9861</v>
      </c>
      <c r="IF35" s="39" t="n">
        <v>80.44382</v>
      </c>
      <c r="IG35" s="39" t="n">
        <v>11.57007</v>
      </c>
      <c r="IH35" s="39"/>
      <c r="II35" s="39"/>
      <c r="IJ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47"/>
      <c r="FZ36" s="83"/>
      <c r="GB36" s="39"/>
      <c r="GE36" s="39"/>
      <c r="GH36" s="39"/>
      <c r="GK36" s="39"/>
      <c r="GN36" s="39"/>
      <c r="GQ36" s="39"/>
      <c r="GT36" s="39"/>
      <c r="GW36" s="39"/>
      <c r="GZ36" s="39"/>
      <c r="HC36" s="39"/>
      <c r="HF36" s="39"/>
      <c r="HH36" s="35"/>
      <c r="HI36" s="39"/>
      <c r="HL36" s="39"/>
      <c r="HO36" s="39"/>
      <c r="HR36" s="39"/>
      <c r="HU36" s="39"/>
      <c r="HX36" s="39"/>
      <c r="IA36" s="39"/>
      <c r="ID36" s="39"/>
      <c r="IG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47"/>
      <c r="FZ37" s="83"/>
      <c r="GB37" s="39"/>
      <c r="GE37" s="39"/>
      <c r="GH37" s="39"/>
      <c r="GK37" s="39"/>
      <c r="GN37" s="39"/>
      <c r="GQ37" s="39"/>
      <c r="GT37" s="39"/>
      <c r="GW37" s="39"/>
      <c r="GZ37" s="39"/>
      <c r="HC37" s="39"/>
      <c r="HF37" s="39"/>
      <c r="HH37" s="35"/>
      <c r="HI37" s="39"/>
      <c r="HL37" s="39"/>
      <c r="HO37" s="39"/>
      <c r="HR37" s="39"/>
      <c r="HU37" s="39"/>
      <c r="HX37" s="39"/>
      <c r="IA37" s="39"/>
      <c r="ID37" s="39"/>
      <c r="IG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47"/>
      <c r="FZ38" s="83"/>
      <c r="GB38" s="39"/>
      <c r="GE38" s="39"/>
      <c r="GH38" s="39"/>
      <c r="GK38" s="39"/>
      <c r="GN38" s="39"/>
      <c r="GQ38" s="39"/>
      <c r="GT38" s="39"/>
      <c r="GW38" s="39"/>
      <c r="GZ38" s="39"/>
      <c r="HC38" s="39"/>
      <c r="HF38" s="39"/>
      <c r="HH38" s="35"/>
      <c r="HI38" s="39"/>
      <c r="HL38" s="39"/>
      <c r="HO38" s="39"/>
      <c r="HR38" s="39"/>
      <c r="HU38" s="39"/>
      <c r="HX38" s="39"/>
      <c r="IA38" s="39"/>
      <c r="ID38" s="39"/>
      <c r="IG38" s="39"/>
    </row>
    <row r="39" customFormat="false" ht="14.25" hidden="false" customHeight="false" outlineLevel="0" collapsed="false">
      <c r="HH39" s="35"/>
    </row>
    <row r="40" customFormat="false" ht="14.25" hidden="false" customHeight="false" outlineLevel="0" collapsed="false">
      <c r="HH40" s="35"/>
    </row>
    <row r="41" customFormat="false" ht="14.25" hidden="false" customHeight="false" outlineLevel="0" collapsed="false">
      <c r="HH41" s="35"/>
    </row>
    <row r="42" customFormat="false" ht="14.25" hidden="false" customHeight="false" outlineLevel="0" collapsed="false">
      <c r="HH42" s="35"/>
    </row>
    <row r="43" customFormat="false" ht="14.25" hidden="false" customHeight="false" outlineLevel="0" collapsed="false">
      <c r="HH43" s="35"/>
    </row>
    <row r="44" customFormat="false" ht="14.25" hidden="false" customHeight="false" outlineLevel="0" collapsed="false">
      <c r="HH44" s="35"/>
    </row>
    <row r="45" customFormat="false" ht="14.25" hidden="false" customHeight="false" outlineLevel="0" collapsed="false">
      <c r="HH45" s="35"/>
    </row>
    <row r="46" customFormat="false" ht="14.25" hidden="false" customHeight="false" outlineLevel="0" collapsed="false">
      <c r="HH46" s="35"/>
    </row>
    <row r="47" customFormat="false" ht="14.25" hidden="false" customHeight="false" outlineLevel="0" collapsed="false">
      <c r="HH47" s="35"/>
    </row>
    <row r="48" customFormat="false" ht="14.25" hidden="false" customHeight="false" outlineLevel="0" collapsed="false">
      <c r="HH48" s="35"/>
    </row>
    <row r="49" customFormat="false" ht="14.25" hidden="false" customHeight="false" outlineLevel="0" collapsed="false">
      <c r="HH49" s="35"/>
    </row>
    <row r="50" customFormat="false" ht="14.25" hidden="false" customHeight="false" outlineLevel="0" collapsed="false">
      <c r="HH50" s="35"/>
    </row>
    <row r="51" customFormat="false" ht="14.25" hidden="false" customHeight="false" outlineLevel="0" collapsed="false">
      <c r="HH51" s="35"/>
    </row>
    <row r="52" customFormat="false" ht="14.25" hidden="false" customHeight="false" outlineLevel="0" collapsed="false">
      <c r="HH52" s="35"/>
    </row>
    <row r="53" customFormat="false" ht="14.25" hidden="false" customHeight="false" outlineLevel="0" collapsed="false">
      <c r="HH53" s="35"/>
    </row>
    <row r="54" customFormat="false" ht="14.25" hidden="false" customHeight="false" outlineLevel="0" collapsed="false">
      <c r="HH54" s="35"/>
    </row>
    <row r="55" customFormat="false" ht="14.25" hidden="false" customHeight="false" outlineLevel="0" collapsed="false">
      <c r="HH55" s="35"/>
    </row>
    <row r="56" customFormat="false" ht="14.25" hidden="false" customHeight="false" outlineLevel="0" collapsed="false">
      <c r="HH56" s="35"/>
    </row>
    <row r="57" customFormat="false" ht="14.25" hidden="false" customHeight="false" outlineLevel="0" collapsed="false">
      <c r="HH57" s="35"/>
    </row>
    <row r="58" customFormat="false" ht="14.25" hidden="false" customHeight="false" outlineLevel="0" collapsed="false">
      <c r="HH58" s="35"/>
    </row>
    <row r="59" customFormat="false" ht="14.25" hidden="false" customHeight="false" outlineLevel="0" collapsed="false">
      <c r="HH59" s="35"/>
    </row>
    <row r="60" customFormat="false" ht="14.25" hidden="false" customHeight="false" outlineLevel="0" collapsed="false">
      <c r="HH60" s="35"/>
    </row>
    <row r="61" customFormat="false" ht="14.25" hidden="false" customHeight="false" outlineLevel="0" collapsed="false">
      <c r="HH61" s="35"/>
    </row>
    <row r="62" customFormat="false" ht="14.25" hidden="false" customHeight="false" outlineLevel="0" collapsed="false">
      <c r="HH62" s="35"/>
    </row>
    <row r="63" customFormat="false" ht="14.25" hidden="false" customHeight="false" outlineLevel="0" collapsed="false">
      <c r="HH63" s="35"/>
    </row>
    <row r="64" customFormat="false" ht="14.25" hidden="false" customHeight="false" outlineLevel="0" collapsed="false">
      <c r="HH64" s="35"/>
    </row>
    <row r="65" customFormat="false" ht="14.25" hidden="false" customHeight="false" outlineLevel="0" collapsed="false">
      <c r="HH65" s="35"/>
    </row>
    <row r="66" customFormat="false" ht="14.25" hidden="false" customHeight="false" outlineLevel="0" collapsed="false">
      <c r="HH66" s="35"/>
    </row>
    <row r="67" customFormat="false" ht="14.25" hidden="false" customHeight="false" outlineLevel="0" collapsed="false">
      <c r="B67" s="39"/>
      <c r="C67" s="26"/>
      <c r="HH67" s="35"/>
    </row>
    <row r="68" customFormat="false" ht="14.25" hidden="false" customHeight="false" outlineLevel="0" collapsed="false">
      <c r="B68" s="39"/>
      <c r="C68" s="26"/>
      <c r="D68" s="39"/>
      <c r="E68" s="84"/>
      <c r="F68" s="84"/>
      <c r="HH68" s="35"/>
    </row>
    <row r="69" customFormat="false" ht="14.25" hidden="false" customHeight="false" outlineLevel="0" collapsed="false">
      <c r="B69" s="39"/>
      <c r="C69" s="26"/>
      <c r="D69" s="39"/>
      <c r="E69" s="84"/>
      <c r="F69" s="84"/>
      <c r="HH69" s="35"/>
    </row>
    <row r="70" customFormat="false" ht="14.25" hidden="false" customHeight="false" outlineLevel="0" collapsed="false">
      <c r="B70" s="39"/>
      <c r="C70" s="26"/>
      <c r="D70" s="39"/>
      <c r="E70" s="84"/>
      <c r="F70" s="84"/>
      <c r="HH70" s="35"/>
    </row>
    <row r="71" customFormat="false" ht="14.25" hidden="false" customHeight="false" outlineLevel="0" collapsed="false">
      <c r="B71" s="39"/>
      <c r="C71" s="26"/>
      <c r="D71" s="39"/>
      <c r="E71" s="84"/>
      <c r="F71" s="84"/>
      <c r="HH71" s="35"/>
    </row>
    <row r="72" customFormat="false" ht="14.25" hidden="false" customHeight="false" outlineLevel="0" collapsed="false">
      <c r="B72" s="39"/>
      <c r="C72" s="26"/>
      <c r="D72" s="39"/>
      <c r="E72" s="84"/>
      <c r="F72" s="84"/>
    </row>
    <row r="73" customFormat="false" ht="14.25" hidden="false" customHeight="false" outlineLevel="0" collapsed="false">
      <c r="B73" s="39"/>
      <c r="C73" s="26"/>
      <c r="D73" s="39"/>
      <c r="E73" s="84"/>
      <c r="F73" s="84"/>
    </row>
    <row r="74" customFormat="false" ht="14.25" hidden="false" customHeight="false" outlineLevel="0" collapsed="false">
      <c r="B74" s="39"/>
      <c r="C74" s="26"/>
      <c r="D74" s="39"/>
      <c r="E74" s="84"/>
      <c r="F74" s="84"/>
    </row>
    <row r="75" customFormat="false" ht="14.25" hidden="false" customHeight="false" outlineLevel="0" collapsed="false">
      <c r="B75" s="39"/>
      <c r="C75" s="26"/>
      <c r="D75" s="39"/>
      <c r="E75" s="84"/>
      <c r="F75" s="84"/>
    </row>
    <row r="76" customFormat="false" ht="14.25" hidden="false" customHeight="false" outlineLevel="0" collapsed="false">
      <c r="B76" s="39"/>
      <c r="C76" s="26"/>
      <c r="D76" s="39"/>
      <c r="E76" s="84"/>
      <c r="F76" s="84"/>
    </row>
    <row r="77" customFormat="false" ht="14.25" hidden="false" customHeight="false" outlineLevel="0" collapsed="false">
      <c r="B77" s="39"/>
      <c r="C77" s="26"/>
      <c r="D77" s="39"/>
      <c r="E77" s="84"/>
      <c r="F77" s="84"/>
    </row>
    <row r="78" customFormat="false" ht="14.25" hidden="false" customHeight="false" outlineLevel="0" collapsed="false">
      <c r="B78" s="39"/>
      <c r="C78" s="26"/>
      <c r="D78" s="39"/>
      <c r="E78" s="84"/>
      <c r="F78" s="84"/>
    </row>
    <row r="79" customFormat="false" ht="14.25" hidden="false" customHeight="false" outlineLevel="0" collapsed="false">
      <c r="B79" s="39"/>
      <c r="C79" s="26"/>
      <c r="D79" s="39"/>
      <c r="E79" s="84"/>
      <c r="F79" s="84"/>
    </row>
    <row r="80" customFormat="false" ht="14.25" hidden="false" customHeight="false" outlineLevel="0" collapsed="false">
      <c r="B80" s="39"/>
      <c r="C80" s="26"/>
      <c r="D80" s="39"/>
      <c r="E80" s="84"/>
      <c r="F80" s="84"/>
    </row>
    <row r="81" customFormat="false" ht="14.25" hidden="false" customHeight="false" outlineLevel="0" collapsed="false">
      <c r="B81" s="39"/>
      <c r="C81" s="26"/>
      <c r="D81" s="39"/>
      <c r="E81" s="84"/>
      <c r="F81" s="84"/>
    </row>
    <row r="82" customFormat="false" ht="14.25" hidden="false" customHeight="false" outlineLevel="0" collapsed="false">
      <c r="B82" s="39"/>
      <c r="C82" s="26"/>
      <c r="D82" s="39"/>
      <c r="E82" s="84"/>
      <c r="F82" s="84"/>
    </row>
    <row r="83" customFormat="false" ht="14.25" hidden="false" customHeight="false" outlineLevel="0" collapsed="false">
      <c r="B83" s="39"/>
      <c r="C83" s="26"/>
      <c r="D83" s="39"/>
      <c r="E83" s="84"/>
      <c r="F83" s="84"/>
    </row>
    <row r="84" customFormat="false" ht="14.25" hidden="false" customHeight="false" outlineLevel="0" collapsed="false">
      <c r="B84" s="39"/>
      <c r="C84" s="26"/>
      <c r="D84" s="39"/>
      <c r="E84" s="84"/>
      <c r="F84" s="84"/>
    </row>
    <row r="85" customFormat="false" ht="14.25" hidden="false" customHeight="false" outlineLevel="0" collapsed="false">
      <c r="B85" s="39"/>
      <c r="C85" s="26"/>
      <c r="D85" s="39"/>
      <c r="E85" s="84"/>
      <c r="F85" s="84"/>
    </row>
  </sheetData>
  <mergeCells count="80">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33"/>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3" t="n">
        <v>40848</v>
      </c>
      <c r="AS1" s="32" t="n">
        <v>40878</v>
      </c>
      <c r="AT1" s="33" t="n">
        <v>40909</v>
      </c>
      <c r="AU1" s="32" t="n">
        <v>40940</v>
      </c>
      <c r="AV1" s="33"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HH1" s="35"/>
    </row>
    <row r="2" customFormat="false" ht="14.25" hidden="false" customHeight="false" outlineLevel="0" collapsed="false">
      <c r="A2" s="34" t="s">
        <v>121</v>
      </c>
      <c r="B2" s="35" t="n">
        <v>23.8</v>
      </c>
      <c r="C2" s="35" t="n">
        <v>9.3</v>
      </c>
      <c r="D2" s="35" t="n">
        <v>21.02</v>
      </c>
      <c r="E2" s="35" t="n">
        <v>14.38829</v>
      </c>
      <c r="F2" s="35" t="n">
        <v>15.92278</v>
      </c>
      <c r="G2" s="35" t="n">
        <v>11.79948</v>
      </c>
      <c r="H2" s="35" t="n">
        <v>22.42154</v>
      </c>
      <c r="I2" s="35" t="n">
        <v>-6.89542000000001</v>
      </c>
      <c r="J2" s="35" t="n">
        <v>-3.61298</v>
      </c>
      <c r="K2" s="35" t="n">
        <v>-6.26148</v>
      </c>
      <c r="L2" s="35" t="n">
        <v>3.26175</v>
      </c>
      <c r="M2" s="35" t="n">
        <v>-2.05212</v>
      </c>
      <c r="N2" s="35" t="n">
        <v>-2.94681</v>
      </c>
      <c r="O2" s="35" t="n">
        <v>5.71686</v>
      </c>
      <c r="P2" s="35" t="n">
        <v>3.20269</v>
      </c>
      <c r="Q2" s="35" t="n">
        <v>6.17502</v>
      </c>
      <c r="R2" s="35" t="n">
        <v>4.63097</v>
      </c>
      <c r="S2" s="35" t="n">
        <v>-9.93857</v>
      </c>
      <c r="T2" s="35" t="n">
        <v>-4.26396</v>
      </c>
      <c r="U2" s="35" t="n">
        <v>-5.58699</v>
      </c>
      <c r="V2" s="35" t="n">
        <v>12.05735</v>
      </c>
      <c r="W2" s="35" t="n">
        <v>-5.03097</v>
      </c>
      <c r="X2" s="35" t="n">
        <v>-1.57615</v>
      </c>
      <c r="Y2" s="35" t="n">
        <v>1.76053</v>
      </c>
      <c r="Z2" s="35" t="n">
        <v>-4.3448</v>
      </c>
      <c r="AA2" s="35" t="n">
        <v>-5.07053</v>
      </c>
      <c r="AB2" s="35" t="n">
        <v>2.47707</v>
      </c>
      <c r="AC2" s="35" t="n">
        <v>4.64407</v>
      </c>
      <c r="AD2" s="35" t="n">
        <v>4.6</v>
      </c>
      <c r="AE2" s="35" t="n">
        <v>6.00423</v>
      </c>
      <c r="AF2" s="35" t="n">
        <v>3.55878</v>
      </c>
      <c r="AG2" s="35" t="n">
        <v>0.9</v>
      </c>
      <c r="AH2" s="35" t="n">
        <v>13.84947</v>
      </c>
      <c r="AI2" s="35" t="n">
        <v>15.5</v>
      </c>
      <c r="AJ2" s="35" t="n">
        <v>15.8</v>
      </c>
      <c r="AK2" s="35" t="n">
        <v>14.04778</v>
      </c>
      <c r="AL2" s="35" t="n">
        <v>6.88186</v>
      </c>
      <c r="AM2" s="35" t="n">
        <v>14.94695</v>
      </c>
      <c r="AN2" s="35" t="n">
        <v>14.09</v>
      </c>
      <c r="AO2" s="35" t="n">
        <v>23.04716</v>
      </c>
      <c r="AP2" s="35" t="n">
        <v>20.70664</v>
      </c>
      <c r="AQ2" s="35" t="n">
        <v>28.44169</v>
      </c>
      <c r="AR2" s="35" t="n">
        <v>9.98637</v>
      </c>
      <c r="AS2" s="35" t="n">
        <v>9.2535</v>
      </c>
      <c r="AT2" s="35" t="n">
        <v>11.46825</v>
      </c>
      <c r="AU2" s="35" t="n">
        <v>16.83087</v>
      </c>
      <c r="AV2" s="35" t="n">
        <v>15.72464</v>
      </c>
      <c r="AW2" s="35" t="n">
        <v>16.39675</v>
      </c>
      <c r="AX2" s="35" t="n">
        <v>7.73797</v>
      </c>
      <c r="AY2" s="35" t="n">
        <v>5.85446</v>
      </c>
      <c r="AZ2" s="35" t="n">
        <v>11.27758</v>
      </c>
      <c r="BA2" s="35" t="n">
        <v>13.94544</v>
      </c>
      <c r="BB2" s="35" t="n">
        <v>14.03162</v>
      </c>
      <c r="BC2" s="35" t="n">
        <v>19.14883</v>
      </c>
      <c r="BD2" s="35" t="n">
        <v>9.12413000000001</v>
      </c>
      <c r="BE2" s="35" t="n">
        <v>13.97067</v>
      </c>
      <c r="BF2" s="35" t="n">
        <v>12.31298</v>
      </c>
      <c r="BG2" s="35" t="n">
        <v>12.55372</v>
      </c>
      <c r="BH2" s="35" t="n">
        <v>18.2</v>
      </c>
      <c r="BI2" s="35" t="n">
        <v>11.9</v>
      </c>
      <c r="BJ2" s="35" t="n">
        <v>6.25953</v>
      </c>
      <c r="BK2" s="35" t="n">
        <v>0.501629999999999</v>
      </c>
      <c r="BL2" s="35" t="n">
        <v>14.62801</v>
      </c>
      <c r="BM2" s="35" t="n">
        <v>14.85372</v>
      </c>
      <c r="BN2" s="35" t="n">
        <v>25.68276</v>
      </c>
      <c r="BO2" s="35" t="n">
        <v>14.90527</v>
      </c>
      <c r="BP2" s="35" t="n">
        <v>16.18325</v>
      </c>
      <c r="BQ2" s="35" t="n">
        <v>20.75083</v>
      </c>
      <c r="BR2" s="35" t="n">
        <v>47.8185</v>
      </c>
      <c r="BS2" s="35" t="n">
        <v>50.86182</v>
      </c>
      <c r="BT2" s="39" t="n">
        <v>67.12878</v>
      </c>
      <c r="BU2" s="35" t="n">
        <v>42.7092</v>
      </c>
      <c r="BV2" s="35" t="n">
        <v>22.49435</v>
      </c>
      <c r="BW2" s="39" t="n">
        <v>28.01897</v>
      </c>
      <c r="BX2" s="35" t="n">
        <v>23.75849</v>
      </c>
      <c r="BY2" s="35" t="n">
        <v>22.03681</v>
      </c>
      <c r="BZ2" s="35" t="n">
        <v>40.31552</v>
      </c>
      <c r="CA2" s="35" t="n">
        <v>13.69396</v>
      </c>
      <c r="CB2" s="35" t="n">
        <v>8.36614</v>
      </c>
      <c r="CC2" s="35" t="n">
        <v>24.67257</v>
      </c>
      <c r="HH2" s="35"/>
    </row>
    <row r="3" customFormat="false" ht="14.25" hidden="false" customHeight="false" outlineLevel="0" collapsed="false">
      <c r="A3" s="40" t="s">
        <v>122</v>
      </c>
      <c r="B3" s="35" t="n">
        <v>19.31148</v>
      </c>
      <c r="C3" s="35" t="n">
        <v>13.07133</v>
      </c>
      <c r="D3" s="35" t="n">
        <v>17.81415</v>
      </c>
      <c r="E3" s="35" t="n">
        <v>15.18476</v>
      </c>
      <c r="F3" s="35" t="n">
        <v>16.11845</v>
      </c>
      <c r="G3" s="35" t="n">
        <v>16.55312</v>
      </c>
      <c r="H3" s="35" t="n">
        <v>20.0025</v>
      </c>
      <c r="I3" s="35" t="n">
        <v>-3.705384</v>
      </c>
      <c r="J3" s="35" t="n">
        <v>-4.35262</v>
      </c>
      <c r="K3" s="35" t="n">
        <v>-3.0211</v>
      </c>
      <c r="L3" s="35" t="n">
        <v>0.324345</v>
      </c>
      <c r="M3" s="35" t="n">
        <v>-1.770518</v>
      </c>
      <c r="N3" s="35" t="n">
        <v>-2.025657</v>
      </c>
      <c r="O3" s="35" t="n">
        <v>3.528166</v>
      </c>
      <c r="P3" s="35" t="n">
        <v>0.39413</v>
      </c>
      <c r="Q3" s="35" t="n">
        <v>2.301575</v>
      </c>
      <c r="R3" s="35" t="n">
        <v>1.647791</v>
      </c>
      <c r="S3" s="35" t="n">
        <v>-3.795161</v>
      </c>
      <c r="T3" s="35" t="n">
        <v>-2.310237</v>
      </c>
      <c r="U3" s="35" t="n">
        <v>-1.368155</v>
      </c>
      <c r="V3" s="35" t="n">
        <v>4.069629</v>
      </c>
      <c r="W3" s="35" t="n">
        <v>-2.493756</v>
      </c>
      <c r="X3" s="35" t="n">
        <v>-1.956601</v>
      </c>
      <c r="Y3" s="35" t="n">
        <v>0.611054</v>
      </c>
      <c r="Z3" s="35" t="n">
        <v>-0.466524</v>
      </c>
      <c r="AA3" s="35" t="n">
        <v>-2.249129</v>
      </c>
      <c r="AB3" s="35" t="n">
        <v>1.803184</v>
      </c>
      <c r="AC3" s="35" t="n">
        <v>1.910016</v>
      </c>
      <c r="AD3" s="35" t="n">
        <v>3.068812</v>
      </c>
      <c r="AE3" s="35" t="n">
        <v>5.21402</v>
      </c>
      <c r="AF3" s="35" t="n">
        <v>6.537156</v>
      </c>
      <c r="AG3" s="35" t="n">
        <v>6.503424</v>
      </c>
      <c r="AH3" s="35" t="n">
        <v>10.17997</v>
      </c>
      <c r="AI3" s="35" t="n">
        <v>13.01609</v>
      </c>
      <c r="AJ3" s="35" t="n">
        <v>13.57788</v>
      </c>
      <c r="AK3" s="35" t="n">
        <v>13.04948</v>
      </c>
      <c r="AL3" s="35" t="n">
        <v>12.49501</v>
      </c>
      <c r="AM3" s="35" t="n">
        <v>16.59235</v>
      </c>
      <c r="AN3" s="35" t="n">
        <v>15.11545</v>
      </c>
      <c r="AO3" s="35" t="n">
        <v>18.502</v>
      </c>
      <c r="AP3" s="35" t="n">
        <v>17.77557</v>
      </c>
      <c r="AQ3" s="35" t="n">
        <v>20.2747</v>
      </c>
      <c r="AR3" s="35" t="n">
        <v>14.32668</v>
      </c>
      <c r="AS3" s="35" t="n">
        <v>13.75678</v>
      </c>
      <c r="AT3" s="35" t="n">
        <v>13.24389</v>
      </c>
      <c r="AU3" s="35" t="n">
        <v>15.09811</v>
      </c>
      <c r="AV3" s="35" t="n">
        <v>13.81824</v>
      </c>
      <c r="AW3" s="35" t="n">
        <v>14.92254</v>
      </c>
      <c r="AX3" s="35" t="n">
        <v>12.80442</v>
      </c>
      <c r="AY3" s="35" t="n">
        <v>11.63922</v>
      </c>
      <c r="AZ3" s="35" t="n">
        <v>12.14719</v>
      </c>
      <c r="BA3" s="35" t="n">
        <v>12.04864</v>
      </c>
      <c r="BB3" s="35" t="n">
        <v>11.0124</v>
      </c>
      <c r="BC3" s="35" t="n">
        <v>13.42742</v>
      </c>
      <c r="BD3" s="35" t="n">
        <v>11.41294</v>
      </c>
      <c r="BE3" s="35" t="n">
        <v>12.95583</v>
      </c>
      <c r="BF3" s="35" t="n">
        <v>12.96747</v>
      </c>
      <c r="BG3" s="35" t="n">
        <v>12.15368</v>
      </c>
      <c r="BH3" s="35" t="n">
        <v>12.75931</v>
      </c>
      <c r="BI3" s="35" t="n">
        <v>13.19891</v>
      </c>
      <c r="BJ3" s="35" t="n">
        <v>11.37513</v>
      </c>
      <c r="BK3" s="35" t="n">
        <v>8.830115</v>
      </c>
      <c r="BL3" s="35" t="n">
        <v>14.68108</v>
      </c>
      <c r="BM3" s="35" t="n">
        <v>14.92631</v>
      </c>
      <c r="BN3" s="35" t="n">
        <v>17.39502</v>
      </c>
      <c r="BO3" s="35" t="n">
        <v>15.83718</v>
      </c>
      <c r="BP3" s="35" t="n">
        <v>18.40883</v>
      </c>
      <c r="BQ3" s="35" t="n">
        <v>17.91288</v>
      </c>
      <c r="BR3" s="35" t="n">
        <v>50.28356</v>
      </c>
      <c r="BS3" s="35" t="n">
        <v>51.45073</v>
      </c>
      <c r="BT3" s="35" t="n">
        <v>56.77531</v>
      </c>
      <c r="BU3" s="35" t="n">
        <v>48.53669</v>
      </c>
      <c r="BV3" s="35" t="n">
        <v>24.87248</v>
      </c>
      <c r="BW3" s="35" t="n">
        <v>27.46276</v>
      </c>
      <c r="BX3" s="35" t="n">
        <v>24.04211</v>
      </c>
      <c r="BY3" s="35" t="n">
        <v>23.17886</v>
      </c>
      <c r="BZ3" s="35" t="n">
        <v>28.36771</v>
      </c>
      <c r="CA3" s="35" t="n">
        <v>19.64321</v>
      </c>
      <c r="CB3" s="35" t="n">
        <v>17.29727</v>
      </c>
      <c r="CC3" s="35" t="n">
        <v>22.51084</v>
      </c>
      <c r="HH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HH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HH5" s="35"/>
    </row>
    <row r="6" customFormat="false" ht="14.25" hidden="false" customHeight="false" outlineLevel="0" collapsed="false">
      <c r="HH6" s="35"/>
    </row>
    <row r="7" customFormat="false" ht="14.25" hidden="false" customHeight="false" outlineLevel="0" collapsed="false">
      <c r="HH7" s="35"/>
    </row>
    <row r="8" customFormat="false" ht="14.25" hidden="false" customHeight="false" outlineLevel="0" collapsed="false">
      <c r="BI8" s="35"/>
      <c r="BJ8" s="35"/>
      <c r="BK8" s="35"/>
      <c r="BL8" s="35"/>
      <c r="BM8" s="35"/>
      <c r="BN8" s="35"/>
      <c r="BO8" s="35"/>
      <c r="BP8" s="35"/>
      <c r="BQ8" s="35"/>
      <c r="BR8" s="35"/>
      <c r="BS8" s="35"/>
      <c r="BT8" s="35"/>
      <c r="HH8" s="35"/>
    </row>
    <row r="9" customFormat="false" ht="14.25" hidden="false" customHeight="false" outlineLevel="0" collapsed="false">
      <c r="BI9" s="35"/>
      <c r="BJ9" s="35"/>
      <c r="BK9" s="35"/>
      <c r="BL9" s="35"/>
      <c r="BM9" s="35"/>
      <c r="BN9" s="35"/>
      <c r="BO9" s="35"/>
      <c r="BP9" s="35"/>
      <c r="BQ9" s="35"/>
      <c r="BR9" s="35"/>
      <c r="BS9" s="35"/>
      <c r="BT9" s="35"/>
      <c r="HH9" s="35"/>
    </row>
    <row r="10" customFormat="false" ht="14.25" hidden="false" customHeight="false" outlineLevel="0" collapsed="false">
      <c r="HH10" s="35"/>
    </row>
    <row r="11" customFormat="false" ht="14.25" hidden="false" customHeight="false" outlineLevel="0" collapsed="false">
      <c r="HH11" s="35"/>
    </row>
    <row r="12" customFormat="false" ht="14.25" hidden="false" customHeight="false" outlineLevel="0" collapsed="false">
      <c r="HH12" s="35"/>
    </row>
    <row r="13" customFormat="false" ht="14.25" hidden="false" customHeight="false" outlineLevel="0" collapsed="false">
      <c r="HH13" s="35"/>
    </row>
    <row r="14" customFormat="false" ht="14.25" hidden="false" customHeight="false" outlineLevel="0" collapsed="false">
      <c r="HH14" s="35"/>
    </row>
    <row r="15" customFormat="false" ht="14.25" hidden="false" customHeight="false" outlineLevel="0" collapsed="false">
      <c r="HH15" s="35"/>
    </row>
    <row r="16" s="39" customFormat="true" ht="14.25" hidden="false" customHeight="false" outlineLevel="0" collapsed="false">
      <c r="AV16" s="47"/>
      <c r="CC16" s="47"/>
      <c r="HH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H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H18" s="35"/>
    </row>
    <row r="19" customFormat="false" ht="14.25" hidden="false" customHeight="false" outlineLevel="0" collapsed="false">
      <c r="HH19" s="35"/>
    </row>
    <row r="20" customFormat="false" ht="14.25" hidden="false" customHeight="false" outlineLevel="0" collapsed="false">
      <c r="HH20" s="35"/>
    </row>
    <row r="21" customFormat="false" ht="14.25" hidden="false" customHeight="false" outlineLevel="0" collapsed="false">
      <c r="HH21" s="35"/>
    </row>
    <row r="22" customFormat="false" ht="14.25" hidden="false" customHeight="false" outlineLevel="0" collapsed="false">
      <c r="HH22" s="35"/>
    </row>
    <row r="23" customFormat="false" ht="14.25" hidden="false" customHeight="false" outlineLevel="0" collapsed="false">
      <c r="HH23" s="35"/>
    </row>
    <row r="24" customFormat="false" ht="14.25" hidden="false" customHeight="false" outlineLevel="0" collapsed="false">
      <c r="HH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row>
    <row r="27" customFormat="false" ht="14.25" hidden="false" customHeight="false" outlineLevel="0" collapsed="false">
      <c r="A27" s="51" t="s">
        <v>34</v>
      </c>
      <c r="B27" s="39" t="n">
        <v>59.2</v>
      </c>
      <c r="C27" s="39" t="n">
        <v>25.3</v>
      </c>
      <c r="D27" s="39" t="n">
        <v>15.6</v>
      </c>
      <c r="E27" s="39" t="n">
        <v>29.06251</v>
      </c>
      <c r="F27" s="39" t="n">
        <v>47.39103</v>
      </c>
      <c r="G27" s="39" t="n">
        <v>23.54646</v>
      </c>
      <c r="H27" s="39" t="n">
        <v>43.09332</v>
      </c>
      <c r="I27" s="39" t="n">
        <v>45.06029</v>
      </c>
      <c r="J27" s="39" t="n">
        <v>11.84639</v>
      </c>
      <c r="K27" s="39" t="n">
        <v>46.94391</v>
      </c>
      <c r="L27" s="39" t="n">
        <v>42.46128</v>
      </c>
      <c r="M27" s="39" t="n">
        <v>10.59481</v>
      </c>
      <c r="N27" s="39" t="n">
        <v>37.28648</v>
      </c>
      <c r="O27" s="39" t="n">
        <v>50.16024</v>
      </c>
      <c r="P27" s="39" t="n">
        <v>12.55328</v>
      </c>
      <c r="Q27" s="39" t="n">
        <v>35.06256</v>
      </c>
      <c r="R27" s="39" t="n">
        <v>42.06721</v>
      </c>
      <c r="S27" s="39" t="n">
        <v>22.87024</v>
      </c>
      <c r="T27" s="39" t="n">
        <v>41.14094</v>
      </c>
      <c r="U27" s="39" t="n">
        <v>44.088</v>
      </c>
      <c r="V27" s="39" t="n">
        <v>14.77106</v>
      </c>
      <c r="W27" s="39" t="n">
        <v>24.03564</v>
      </c>
      <c r="X27" s="39" t="n">
        <v>36.05615</v>
      </c>
      <c r="Y27" s="39" t="n">
        <v>39.90821</v>
      </c>
      <c r="Z27" s="39" t="n">
        <v>32.81689</v>
      </c>
      <c r="AA27" s="39" t="n">
        <v>51.02754</v>
      </c>
      <c r="AB27" s="39" t="n">
        <v>16.15557</v>
      </c>
      <c r="AC27" s="39" t="n">
        <v>34.11417</v>
      </c>
      <c r="AD27" s="39" t="n">
        <v>40.4083</v>
      </c>
      <c r="AE27" s="39" t="n">
        <v>25.47753</v>
      </c>
      <c r="AF27" s="39" t="n">
        <v>35.42439</v>
      </c>
      <c r="AG27" s="39" t="n">
        <v>52.86676</v>
      </c>
      <c r="AH27" s="39" t="n">
        <v>11.70885</v>
      </c>
      <c r="AI27" s="39" t="n">
        <v>27.79505</v>
      </c>
      <c r="AJ27" s="39" t="n">
        <v>52.02711</v>
      </c>
      <c r="AK27" s="39" t="n">
        <v>20.17784</v>
      </c>
      <c r="AL27" s="39" t="n">
        <v>26.58878</v>
      </c>
      <c r="AM27" s="39" t="n">
        <v>48.28001</v>
      </c>
      <c r="AN27" s="39" t="n">
        <v>25.13122</v>
      </c>
      <c r="AO27" s="39" t="n">
        <v>26.65874</v>
      </c>
      <c r="AP27" s="39" t="n">
        <v>56.90598</v>
      </c>
      <c r="AQ27" s="39" t="n">
        <v>16.43528</v>
      </c>
      <c r="AR27" s="39" t="n">
        <v>33.9646</v>
      </c>
      <c r="AS27" s="39" t="n">
        <v>59.07005</v>
      </c>
      <c r="AT27" s="39" t="n">
        <v>6.96535</v>
      </c>
      <c r="AU27" s="39" t="n">
        <v>27.83526</v>
      </c>
      <c r="AV27" s="39" t="n">
        <v>56.73547</v>
      </c>
      <c r="AW27" s="39" t="n">
        <v>15.42927</v>
      </c>
      <c r="AX27" s="39" t="n">
        <v>34.57611</v>
      </c>
      <c r="AY27" s="39" t="n">
        <v>45.92588</v>
      </c>
      <c r="AZ27" s="39" t="n">
        <v>19.49801</v>
      </c>
      <c r="BA27" s="39" t="n">
        <v>29.19813</v>
      </c>
      <c r="BB27" s="39" t="n">
        <v>58.89817</v>
      </c>
      <c r="BC27" s="39" t="n">
        <v>11.9037</v>
      </c>
      <c r="BD27" s="39" t="n">
        <v>36.88027</v>
      </c>
      <c r="BE27" s="39" t="n">
        <v>44.55161</v>
      </c>
      <c r="BF27" s="39" t="n">
        <v>18.56812</v>
      </c>
      <c r="BG27" s="39" t="n">
        <v>49.85427</v>
      </c>
      <c r="BH27" s="39" t="n">
        <v>41.28497</v>
      </c>
      <c r="BI27" s="39" t="n">
        <v>8.86076</v>
      </c>
      <c r="BJ27" s="39" t="n">
        <v>43.65483</v>
      </c>
      <c r="BK27" s="39" t="n">
        <v>37.8567</v>
      </c>
      <c r="BL27" s="39" t="n">
        <v>18.48847</v>
      </c>
      <c r="BM27" s="39" t="n">
        <v>32.77651</v>
      </c>
      <c r="BN27" s="39" t="n">
        <v>45.27857</v>
      </c>
      <c r="BO27" s="39" t="n">
        <v>21.94493</v>
      </c>
      <c r="BP27" s="39" t="n">
        <v>29.40854</v>
      </c>
      <c r="BQ27" s="39" t="n">
        <v>45.08134</v>
      </c>
      <c r="BR27" s="39" t="n">
        <v>25.51012</v>
      </c>
      <c r="BS27" s="39" t="n">
        <v>33.11971</v>
      </c>
      <c r="BT27" s="39" t="n">
        <v>49.35339</v>
      </c>
      <c r="BU27" s="39" t="n">
        <v>17.52691</v>
      </c>
      <c r="BV27" s="39" t="n">
        <v>18.1302</v>
      </c>
      <c r="BW27" s="39" t="n">
        <v>56.94277</v>
      </c>
      <c r="BX27" s="39" t="n">
        <v>24.92703</v>
      </c>
      <c r="BY27" s="39" t="n">
        <v>13.32605</v>
      </c>
      <c r="BZ27" s="39" t="n">
        <v>57.73934</v>
      </c>
      <c r="CA27" s="39" t="n">
        <v>28.93461</v>
      </c>
      <c r="CB27" s="39" t="n">
        <v>14.94402</v>
      </c>
      <c r="CC27" s="39" t="n">
        <v>66.91746</v>
      </c>
      <c r="CD27" s="39" t="n">
        <v>18.13852</v>
      </c>
      <c r="CE27" s="39" t="n">
        <v>39.32079</v>
      </c>
      <c r="CF27" s="39" t="n">
        <v>51.27711</v>
      </c>
      <c r="CG27" s="39" t="n">
        <v>9.4021</v>
      </c>
      <c r="CH27" s="52" t="n">
        <v>40.99935</v>
      </c>
      <c r="CI27" s="52" t="n">
        <v>39.40215</v>
      </c>
      <c r="CJ27" s="52" t="n">
        <v>19.59849</v>
      </c>
      <c r="CK27" s="52" t="n">
        <v>23.76282</v>
      </c>
      <c r="CL27" s="52" t="n">
        <v>52.94997</v>
      </c>
      <c r="CM27" s="52" t="n">
        <v>23.28721</v>
      </c>
      <c r="CN27" s="52" t="n">
        <v>36.98404</v>
      </c>
      <c r="CO27" s="52" t="n">
        <v>44.44084</v>
      </c>
      <c r="CP27" s="52" t="n">
        <v>18.57511</v>
      </c>
      <c r="CQ27" s="52" t="n">
        <v>46.56896</v>
      </c>
      <c r="CR27" s="52" t="n">
        <v>37.97152</v>
      </c>
      <c r="CS27" s="52" t="n">
        <v>15.45952</v>
      </c>
      <c r="CT27" s="52" t="n">
        <v>33.00017</v>
      </c>
      <c r="CU27" s="52" t="n">
        <v>56.07581</v>
      </c>
      <c r="CV27" s="52" t="n">
        <v>10.92402</v>
      </c>
      <c r="CW27" s="35" t="n">
        <v>35.33265</v>
      </c>
      <c r="CX27" s="35" t="n">
        <v>35.67232</v>
      </c>
      <c r="CY27" s="35" t="n">
        <v>28.99503</v>
      </c>
      <c r="CZ27" s="52" t="n">
        <v>31.99955</v>
      </c>
      <c r="DA27" s="52" t="n">
        <v>42.25507</v>
      </c>
      <c r="DB27" s="52" t="n">
        <v>25.74539</v>
      </c>
      <c r="DC27" s="52" t="n">
        <v>21.60508</v>
      </c>
      <c r="DD27" s="52" t="n">
        <v>61.83052</v>
      </c>
      <c r="DE27" s="52" t="n">
        <v>16.5644</v>
      </c>
      <c r="DF27" s="35" t="n">
        <v>31.01267</v>
      </c>
      <c r="DG27" s="35" t="n">
        <v>64.26513</v>
      </c>
      <c r="DH27" s="35" t="n">
        <v>4.7222</v>
      </c>
      <c r="DI27" s="52" t="n">
        <v>47.02522</v>
      </c>
      <c r="DJ27" s="52" t="n">
        <v>36.79405</v>
      </c>
      <c r="DK27" s="52" t="n">
        <v>16.18073</v>
      </c>
      <c r="DL27" s="52" t="n">
        <v>27.29686</v>
      </c>
      <c r="DM27" s="52" t="n">
        <v>62.75964</v>
      </c>
      <c r="DN27" s="52" t="n">
        <v>9.94351</v>
      </c>
      <c r="DO27" s="52" t="n">
        <v>42.285</v>
      </c>
      <c r="DP27" s="52" t="n">
        <v>49.67313</v>
      </c>
      <c r="DQ27" s="52" t="n">
        <v>8.04188</v>
      </c>
      <c r="DR27" s="52" t="n">
        <v>45.46136</v>
      </c>
      <c r="DS27" s="52" t="n">
        <v>42.5295</v>
      </c>
      <c r="DT27" s="52" t="n">
        <v>12.00915</v>
      </c>
      <c r="DU27" s="52" t="n">
        <v>31.1405</v>
      </c>
      <c r="DV27" s="52" t="n">
        <v>58.85119</v>
      </c>
      <c r="DW27" s="52" t="n">
        <v>10.00831</v>
      </c>
      <c r="DX27" s="53" t="n">
        <v>27.33025</v>
      </c>
      <c r="DY27" s="53" t="n">
        <v>67.47174</v>
      </c>
      <c r="DZ27" s="53" t="n">
        <v>5.19801</v>
      </c>
      <c r="EA27" s="35" t="n">
        <v>18.23156</v>
      </c>
      <c r="EB27" s="35" t="n">
        <v>66.30787</v>
      </c>
      <c r="EC27" s="35" t="n">
        <v>15.46057</v>
      </c>
      <c r="ED27" s="54" t="n">
        <v>26.7495</v>
      </c>
      <c r="EE27" s="54" t="n">
        <v>48.30312</v>
      </c>
      <c r="EF27" s="54" t="n">
        <v>24.94738</v>
      </c>
      <c r="EG27" s="55" t="n">
        <v>20.6796</v>
      </c>
      <c r="EH27" s="55" t="n">
        <v>64.40873</v>
      </c>
      <c r="EI27" s="55" t="n">
        <v>14.91168</v>
      </c>
      <c r="EJ27" s="56" t="n">
        <v>36.02112</v>
      </c>
      <c r="EK27" s="56" t="n">
        <v>54.65609</v>
      </c>
      <c r="EL27" s="56" t="n">
        <v>9.3228</v>
      </c>
      <c r="EM27" s="35" t="n">
        <v>27.77876</v>
      </c>
      <c r="EN27" s="35" t="n">
        <v>50.31048</v>
      </c>
      <c r="EO27" s="35" t="n">
        <v>21.91077</v>
      </c>
      <c r="EP27" s="57" t="n">
        <v>32.018223</v>
      </c>
      <c r="EQ27" s="57" t="n">
        <v>36.011673</v>
      </c>
      <c r="ER27" s="57" t="n">
        <v>31.970113</v>
      </c>
      <c r="ES27" s="58" t="n">
        <v>36.68563</v>
      </c>
      <c r="ET27" s="58" t="n">
        <v>39.60239</v>
      </c>
      <c r="EU27" s="58" t="n">
        <v>23.71198</v>
      </c>
      <c r="EV27" s="59" t="n">
        <v>47.26215</v>
      </c>
      <c r="EW27" s="59" t="n">
        <v>42.53117</v>
      </c>
      <c r="EX27" s="59" t="n">
        <v>10.20668</v>
      </c>
      <c r="EY27" s="60" t="n">
        <v>32.60931</v>
      </c>
      <c r="EZ27" s="60" t="n">
        <v>54.89345</v>
      </c>
      <c r="FA27" s="60" t="n">
        <v>12.49724</v>
      </c>
      <c r="FB27" s="35" t="n">
        <v>47.3053</v>
      </c>
      <c r="FC27" s="35" t="n">
        <v>40.85478</v>
      </c>
      <c r="FD27" s="35" t="n">
        <v>11.83992</v>
      </c>
      <c r="FE27" s="35" t="n">
        <v>55.18578</v>
      </c>
      <c r="FF27" s="35" t="n">
        <v>29.15027</v>
      </c>
      <c r="FG27" s="35" t="n">
        <v>15.66395</v>
      </c>
      <c r="FH27" s="61" t="n">
        <v>42.88091</v>
      </c>
      <c r="FI27" s="61" t="n">
        <v>44.98715</v>
      </c>
      <c r="FJ27" s="61" t="n">
        <v>12.13194</v>
      </c>
      <c r="FK27" s="62" t="n">
        <v>31.82232</v>
      </c>
      <c r="FL27" s="62" t="n">
        <v>49.84686</v>
      </c>
      <c r="FM27" s="62" t="n">
        <v>18.33082</v>
      </c>
      <c r="FN27" s="35" t="n">
        <v>50.1015</v>
      </c>
      <c r="FO27" s="35" t="n">
        <v>36.92156</v>
      </c>
      <c r="FP27" s="35" t="n">
        <v>12.97694</v>
      </c>
      <c r="FQ27" s="35" t="n">
        <v>42.65938</v>
      </c>
      <c r="FR27" s="35" t="n">
        <v>43.16293</v>
      </c>
      <c r="FS27" s="35" t="n">
        <v>14.17769</v>
      </c>
      <c r="FT27" s="39" t="n">
        <v>44.17795</v>
      </c>
      <c r="FU27" s="39" t="n">
        <v>46.13493</v>
      </c>
      <c r="FV27" s="39" t="n">
        <v>9.68712</v>
      </c>
      <c r="FW27" s="39" t="n">
        <v>28.3064</v>
      </c>
      <c r="FX27" s="39" t="n">
        <v>58.88671</v>
      </c>
      <c r="FY27" s="39" t="n">
        <v>12.80689</v>
      </c>
      <c r="FZ27" s="39" t="n">
        <v>26.65626</v>
      </c>
      <c r="GA27" s="39" t="n">
        <v>64.5598</v>
      </c>
      <c r="GB27" s="39" t="n">
        <v>8.78394</v>
      </c>
      <c r="GC27" s="39" t="n">
        <v>18.94338</v>
      </c>
      <c r="GD27" s="39" t="n">
        <v>70.94445</v>
      </c>
      <c r="GE27" s="39" t="n">
        <v>10.11217</v>
      </c>
      <c r="GF27" s="39" t="n">
        <v>41.01014</v>
      </c>
      <c r="GG27" s="39" t="n">
        <v>55.15884</v>
      </c>
      <c r="GH27" s="39" t="n">
        <v>3.83102</v>
      </c>
      <c r="GI27" s="63" t="n">
        <v>44.76387</v>
      </c>
      <c r="GJ27" s="63" t="n">
        <v>44.01411</v>
      </c>
      <c r="GK27" s="63" t="n">
        <v>11.22202</v>
      </c>
      <c r="GL27" s="64" t="n">
        <v>51.8388</v>
      </c>
      <c r="GM27" s="64" t="n">
        <v>31.99374</v>
      </c>
      <c r="GN27" s="64" t="n">
        <v>16.16746</v>
      </c>
      <c r="GO27" s="35" t="n">
        <v>32.65672</v>
      </c>
      <c r="GP27" s="35" t="n">
        <v>58.98226</v>
      </c>
      <c r="GQ27" s="35" t="n">
        <v>8.36102</v>
      </c>
      <c r="GR27" s="35" t="n">
        <v>40.69157</v>
      </c>
      <c r="GS27" s="35" t="n">
        <v>50.34068</v>
      </c>
      <c r="GT27" s="35" t="n">
        <v>8.96775</v>
      </c>
      <c r="GU27" s="35" t="n">
        <v>50.73672</v>
      </c>
      <c r="GV27" s="35" t="n">
        <v>32.95356</v>
      </c>
      <c r="GW27" s="35" t="n">
        <v>16.30972</v>
      </c>
      <c r="GX27" s="35" t="n">
        <v>49.96951</v>
      </c>
      <c r="GY27" s="35" t="n">
        <v>38.36643</v>
      </c>
      <c r="GZ27" s="35" t="n">
        <v>11.66406</v>
      </c>
      <c r="HA27" s="35" t="n">
        <v>45.6654</v>
      </c>
      <c r="HB27" s="35" t="n">
        <v>54.3346</v>
      </c>
      <c r="HC27" s="35" t="n">
        <v>0</v>
      </c>
      <c r="HD27" s="72" t="n">
        <v>76.17477</v>
      </c>
      <c r="HE27" s="72" t="n">
        <v>21.07626</v>
      </c>
      <c r="HF27" s="72" t="n">
        <v>2.74897</v>
      </c>
      <c r="HG27" s="66" t="n">
        <v>65.12174</v>
      </c>
      <c r="HH27" s="66" t="n">
        <v>34.87826</v>
      </c>
      <c r="HI27" s="66" t="n">
        <v>0</v>
      </c>
      <c r="HJ27" s="35" t="n">
        <v>30.49171</v>
      </c>
      <c r="HK27" s="35" t="n">
        <v>66.75932</v>
      </c>
      <c r="HL27" s="35" t="n">
        <v>2.74897</v>
      </c>
      <c r="HM27" s="35" t="n">
        <v>70.24444</v>
      </c>
      <c r="HN27" s="35" t="n">
        <v>27.20389</v>
      </c>
      <c r="HO27" s="35" t="n">
        <v>2.55167</v>
      </c>
      <c r="HP27" s="35" t="n">
        <v>29.87604</v>
      </c>
      <c r="HQ27" s="35" t="n">
        <v>56.50352</v>
      </c>
      <c r="HR27" s="35" t="n">
        <v>13.62044</v>
      </c>
      <c r="HS27" s="67" t="n">
        <v>33.26802</v>
      </c>
      <c r="HT27" s="67" t="n">
        <v>55.25176</v>
      </c>
      <c r="HU27" s="67" t="n">
        <v>11.48022</v>
      </c>
      <c r="HV27" s="35" t="n">
        <v>58.37553</v>
      </c>
      <c r="HW27" s="35" t="n">
        <v>41.62447</v>
      </c>
      <c r="HX27" s="35" t="n">
        <v>0</v>
      </c>
      <c r="HY27" s="35" t="n">
        <v>47.60336</v>
      </c>
      <c r="HZ27" s="35" t="n">
        <v>40.64989</v>
      </c>
      <c r="IA27" s="35" t="n">
        <v>11.74675</v>
      </c>
      <c r="IB27" s="35" t="n">
        <v>39.08087</v>
      </c>
      <c r="IC27" s="35" t="n">
        <v>40.86205</v>
      </c>
      <c r="ID27" s="35" t="n">
        <v>20.05707</v>
      </c>
      <c r="IE27" s="35" t="n">
        <v>42.84382</v>
      </c>
      <c r="IF27" s="35" t="n">
        <v>51.12792</v>
      </c>
      <c r="IG27" s="35" t="n">
        <v>6.02826</v>
      </c>
      <c r="IH27" s="39"/>
      <c r="II27" s="39"/>
      <c r="IJ27" s="39"/>
    </row>
    <row r="28" customFormat="false" ht="14.25" hidden="false" customHeight="false" outlineLevel="0" collapsed="false">
      <c r="A28" s="51" t="s">
        <v>36</v>
      </c>
      <c r="B28" s="39" t="n">
        <v>21.2</v>
      </c>
      <c r="C28" s="39" t="n">
        <v>53.1</v>
      </c>
      <c r="D28" s="39" t="n">
        <v>25.7</v>
      </c>
      <c r="E28" s="39" t="n">
        <v>18.58008</v>
      </c>
      <c r="F28" s="39" t="n">
        <v>46.22572</v>
      </c>
      <c r="G28" s="39" t="n">
        <v>35.1942</v>
      </c>
      <c r="H28" s="39" t="n">
        <v>25.18516</v>
      </c>
      <c r="I28" s="39" t="n">
        <v>47.17727</v>
      </c>
      <c r="J28" s="39" t="n">
        <v>27.63756</v>
      </c>
      <c r="K28" s="39" t="n">
        <v>23.39494</v>
      </c>
      <c r="L28" s="39" t="n">
        <v>57.15532</v>
      </c>
      <c r="M28" s="39" t="n">
        <v>19.44974</v>
      </c>
      <c r="N28" s="39" t="n">
        <v>35.81886</v>
      </c>
      <c r="O28" s="39" t="n">
        <v>48.61369</v>
      </c>
      <c r="P28" s="39" t="n">
        <v>15.56744</v>
      </c>
      <c r="Q28" s="39" t="n">
        <v>19.55725</v>
      </c>
      <c r="R28" s="39" t="n">
        <v>53.00034</v>
      </c>
      <c r="S28" s="39" t="n">
        <v>27.44241</v>
      </c>
      <c r="T28" s="39" t="n">
        <v>30.52538</v>
      </c>
      <c r="U28" s="39" t="n">
        <v>42.59212</v>
      </c>
      <c r="V28" s="39" t="n">
        <v>26.88249</v>
      </c>
      <c r="W28" s="39" t="n">
        <v>12.18174</v>
      </c>
      <c r="X28" s="39" t="n">
        <v>39.58905</v>
      </c>
      <c r="Y28" s="39" t="n">
        <v>48.22921</v>
      </c>
      <c r="Z28" s="39" t="n">
        <v>15.09024</v>
      </c>
      <c r="AA28" s="39" t="n">
        <v>48.49904</v>
      </c>
      <c r="AB28" s="39" t="n">
        <v>36.41072</v>
      </c>
      <c r="AC28" s="39" t="n">
        <v>7.98917</v>
      </c>
      <c r="AD28" s="39" t="n">
        <v>59.14013</v>
      </c>
      <c r="AE28" s="39" t="n">
        <v>32.87071</v>
      </c>
      <c r="AF28" s="39" t="n">
        <v>11.4555</v>
      </c>
      <c r="AG28" s="39" t="n">
        <v>54.24774</v>
      </c>
      <c r="AH28" s="39" t="n">
        <v>34.29676</v>
      </c>
      <c r="AI28" s="39" t="n">
        <v>16.73761</v>
      </c>
      <c r="AJ28" s="39" t="n">
        <v>59.41398</v>
      </c>
      <c r="AK28" s="39" t="n">
        <v>23.84842</v>
      </c>
      <c r="AL28" s="39" t="n">
        <v>33.91407</v>
      </c>
      <c r="AM28" s="39" t="n">
        <v>42.84019</v>
      </c>
      <c r="AN28" s="39" t="n">
        <v>23.24574</v>
      </c>
      <c r="AO28" s="39" t="n">
        <v>23.09368</v>
      </c>
      <c r="AP28" s="39" t="n">
        <v>43.10697</v>
      </c>
      <c r="AQ28" s="39" t="n">
        <v>33.79935</v>
      </c>
      <c r="AR28" s="39" t="n">
        <v>13.39085</v>
      </c>
      <c r="AS28" s="39" t="n">
        <v>45.09271</v>
      </c>
      <c r="AT28" s="39" t="n">
        <v>41.51644</v>
      </c>
      <c r="AU28" s="39" t="n">
        <v>12.59014</v>
      </c>
      <c r="AV28" s="39" t="n">
        <v>63.35938</v>
      </c>
      <c r="AW28" s="39" t="n">
        <v>24.05049</v>
      </c>
      <c r="AX28" s="39" t="n">
        <v>21.1546</v>
      </c>
      <c r="AY28" s="39" t="n">
        <v>62.63316</v>
      </c>
      <c r="AZ28" s="39" t="n">
        <v>16.21224</v>
      </c>
      <c r="BA28" s="39" t="n">
        <v>16.07265</v>
      </c>
      <c r="BB28" s="39" t="n">
        <v>69.01952</v>
      </c>
      <c r="BC28" s="39" t="n">
        <v>14.90784</v>
      </c>
      <c r="BD28" s="39" t="n">
        <v>12.04959</v>
      </c>
      <c r="BE28" s="39" t="n">
        <v>61.75812</v>
      </c>
      <c r="BF28" s="39" t="n">
        <v>26.19229</v>
      </c>
      <c r="BG28" s="39" t="n">
        <v>17.92962</v>
      </c>
      <c r="BH28" s="39" t="n">
        <v>45.85512</v>
      </c>
      <c r="BI28" s="39" t="n">
        <v>36.21526</v>
      </c>
      <c r="BJ28" s="39" t="n">
        <v>26.38546</v>
      </c>
      <c r="BK28" s="39" t="n">
        <v>42.12058</v>
      </c>
      <c r="BL28" s="39" t="n">
        <v>31.49396</v>
      </c>
      <c r="BM28" s="39" t="n">
        <v>16.9125</v>
      </c>
      <c r="BN28" s="39" t="n">
        <v>53.13217</v>
      </c>
      <c r="BO28" s="39" t="n">
        <v>29.95534</v>
      </c>
      <c r="BP28" s="39" t="n">
        <v>15.13961</v>
      </c>
      <c r="BQ28" s="39" t="n">
        <v>60.72554</v>
      </c>
      <c r="BR28" s="39" t="n">
        <v>24.13486</v>
      </c>
      <c r="BS28" s="39" t="n">
        <v>24.82564</v>
      </c>
      <c r="BT28" s="39" t="n">
        <v>55.85058</v>
      </c>
      <c r="BU28" s="39" t="n">
        <v>19.32378</v>
      </c>
      <c r="BV28" s="39" t="n">
        <v>11.09903</v>
      </c>
      <c r="BW28" s="39" t="n">
        <v>68.43973</v>
      </c>
      <c r="BX28" s="39" t="n">
        <v>20.46125</v>
      </c>
      <c r="BY28" s="39" t="n">
        <v>12.56205</v>
      </c>
      <c r="BZ28" s="39" t="n">
        <v>53.54253</v>
      </c>
      <c r="CA28" s="39" t="n">
        <v>33.89542</v>
      </c>
      <c r="CB28" s="39" t="n">
        <v>8.25749</v>
      </c>
      <c r="CC28" s="39" t="n">
        <v>58.93021</v>
      </c>
      <c r="CD28" s="39" t="n">
        <v>32.8123</v>
      </c>
      <c r="CE28" s="39" t="n">
        <v>26.97544</v>
      </c>
      <c r="CF28" s="39" t="n">
        <v>61.06622</v>
      </c>
      <c r="CG28" s="39" t="n">
        <v>11.95834</v>
      </c>
      <c r="CH28" s="52" t="n">
        <v>22.12188</v>
      </c>
      <c r="CI28" s="52" t="n">
        <v>63.35612</v>
      </c>
      <c r="CJ28" s="52" t="n">
        <v>14.52201</v>
      </c>
      <c r="CK28" s="52" t="n">
        <v>12.92203</v>
      </c>
      <c r="CL28" s="52" t="n">
        <v>62.5125</v>
      </c>
      <c r="CM28" s="52" t="n">
        <v>24.56546</v>
      </c>
      <c r="CN28" s="52" t="n">
        <v>14.31817</v>
      </c>
      <c r="CO28" s="52" t="n">
        <v>60.56521</v>
      </c>
      <c r="CP28" s="52" t="n">
        <v>25.11662</v>
      </c>
      <c r="CQ28" s="52" t="n">
        <v>25.80998</v>
      </c>
      <c r="CR28" s="52" t="n">
        <v>47.08608</v>
      </c>
      <c r="CS28" s="52" t="n">
        <v>27.10394</v>
      </c>
      <c r="CT28" s="52" t="n">
        <v>26.5967</v>
      </c>
      <c r="CU28" s="52" t="n">
        <v>46.85697</v>
      </c>
      <c r="CV28" s="52" t="n">
        <v>26.54633</v>
      </c>
      <c r="CW28" s="35" t="n">
        <v>33.21998</v>
      </c>
      <c r="CX28" s="35" t="n">
        <v>45.62936</v>
      </c>
      <c r="CY28" s="35" t="n">
        <v>21.15066</v>
      </c>
      <c r="CZ28" s="52" t="n">
        <v>32.5721</v>
      </c>
      <c r="DA28" s="52" t="n">
        <v>55.45262</v>
      </c>
      <c r="DB28" s="52" t="n">
        <v>11.97528</v>
      </c>
      <c r="DC28" s="52" t="n">
        <v>37.86834</v>
      </c>
      <c r="DD28" s="52" t="n">
        <v>51.39034</v>
      </c>
      <c r="DE28" s="52" t="n">
        <v>10.74133</v>
      </c>
      <c r="DF28" s="35" t="n">
        <v>18.66471</v>
      </c>
      <c r="DG28" s="35" t="n">
        <v>61.77</v>
      </c>
      <c r="DH28" s="35" t="n">
        <v>19.56529</v>
      </c>
      <c r="DI28" s="52" t="n">
        <v>30.08257</v>
      </c>
      <c r="DJ28" s="52" t="n">
        <v>52.60344</v>
      </c>
      <c r="DK28" s="52" t="n">
        <v>17.31399</v>
      </c>
      <c r="DL28" s="52" t="n">
        <v>26.3767</v>
      </c>
      <c r="DM28" s="52" t="n">
        <v>62.86072</v>
      </c>
      <c r="DN28" s="52" t="n">
        <v>10.76258</v>
      </c>
      <c r="DO28" s="52" t="n">
        <v>33.10921</v>
      </c>
      <c r="DP28" s="52" t="n">
        <v>53.5185</v>
      </c>
      <c r="DQ28" s="52" t="n">
        <v>13.37228</v>
      </c>
      <c r="DR28" s="52" t="n">
        <v>34.65141</v>
      </c>
      <c r="DS28" s="52" t="n">
        <v>49.49082</v>
      </c>
      <c r="DT28" s="52" t="n">
        <v>15.85777</v>
      </c>
      <c r="DU28" s="52" t="n">
        <v>29.57892</v>
      </c>
      <c r="DV28" s="52" t="n">
        <v>60.28235</v>
      </c>
      <c r="DW28" s="52" t="n">
        <v>10.13873</v>
      </c>
      <c r="DX28" s="53" t="n">
        <v>15.30064</v>
      </c>
      <c r="DY28" s="53" t="n">
        <v>58.10853</v>
      </c>
      <c r="DZ28" s="53" t="n">
        <v>26.59083</v>
      </c>
      <c r="EA28" s="35" t="n">
        <v>23.54362</v>
      </c>
      <c r="EB28" s="35" t="n">
        <v>47.3083</v>
      </c>
      <c r="EC28" s="35" t="n">
        <v>29.14808</v>
      </c>
      <c r="ED28" s="54" t="n">
        <v>31.64604</v>
      </c>
      <c r="EE28" s="54" t="n">
        <v>46.42624</v>
      </c>
      <c r="EF28" s="54" t="n">
        <v>21.92772</v>
      </c>
      <c r="EG28" s="55" t="n">
        <v>38.22122</v>
      </c>
      <c r="EH28" s="55" t="n">
        <v>49.78757</v>
      </c>
      <c r="EI28" s="55" t="n">
        <v>11.99121</v>
      </c>
      <c r="EJ28" s="56" t="n">
        <v>25.66068</v>
      </c>
      <c r="EK28" s="56" t="n">
        <v>62.5885</v>
      </c>
      <c r="EL28" s="56" t="n">
        <v>11.75082</v>
      </c>
      <c r="EM28" s="35" t="n">
        <v>27.4764</v>
      </c>
      <c r="EN28" s="35" t="n">
        <v>64.69203</v>
      </c>
      <c r="EO28" s="35" t="n">
        <v>7.83158</v>
      </c>
      <c r="EP28" s="57" t="n">
        <v>23.903753</v>
      </c>
      <c r="EQ28" s="57" t="n">
        <v>53.862013</v>
      </c>
      <c r="ER28" s="57" t="n">
        <v>22.234243</v>
      </c>
      <c r="ES28" s="58" t="n">
        <v>20.49616</v>
      </c>
      <c r="ET28" s="58" t="n">
        <v>51.7965</v>
      </c>
      <c r="EU28" s="58" t="n">
        <v>27.70734</v>
      </c>
      <c r="EV28" s="59" t="n">
        <v>27.10208</v>
      </c>
      <c r="EW28" s="59" t="n">
        <v>53.13775</v>
      </c>
      <c r="EX28" s="59" t="n">
        <v>19.76018</v>
      </c>
      <c r="EY28" s="60" t="n">
        <v>23.83301</v>
      </c>
      <c r="EZ28" s="60" t="n">
        <v>51.71246</v>
      </c>
      <c r="FA28" s="60" t="n">
        <v>24.45453</v>
      </c>
      <c r="FB28" s="35" t="n">
        <v>21.02548</v>
      </c>
      <c r="FC28" s="35" t="n">
        <v>65.56453</v>
      </c>
      <c r="FD28" s="35" t="n">
        <v>13.40999</v>
      </c>
      <c r="FE28" s="35" t="n">
        <v>24.90622</v>
      </c>
      <c r="FF28" s="35" t="n">
        <v>56.16346</v>
      </c>
      <c r="FG28" s="35" t="n">
        <v>18.93031</v>
      </c>
      <c r="FH28" s="61" t="n">
        <v>22.69572</v>
      </c>
      <c r="FI28" s="61" t="n">
        <v>44.46632</v>
      </c>
      <c r="FJ28" s="61" t="n">
        <v>32.83796</v>
      </c>
      <c r="FK28" s="62" t="n">
        <v>20.11445</v>
      </c>
      <c r="FL28" s="62" t="n">
        <v>52.60627</v>
      </c>
      <c r="FM28" s="62" t="n">
        <v>27.27928</v>
      </c>
      <c r="FN28" s="35" t="n">
        <v>17.45533</v>
      </c>
      <c r="FO28" s="35" t="n">
        <v>49.36748</v>
      </c>
      <c r="FP28" s="35" t="n">
        <v>33.17718</v>
      </c>
      <c r="FQ28" s="35" t="n">
        <v>19.4063</v>
      </c>
      <c r="FR28" s="35" t="n">
        <v>62.70319</v>
      </c>
      <c r="FS28" s="35" t="n">
        <v>17.89051</v>
      </c>
      <c r="FT28" s="39" t="n">
        <v>29.35104</v>
      </c>
      <c r="FU28" s="39" t="n">
        <v>53.6112</v>
      </c>
      <c r="FV28" s="39" t="n">
        <v>17.03775</v>
      </c>
      <c r="FW28" s="39" t="n">
        <v>24.36037</v>
      </c>
      <c r="FX28" s="39" t="n">
        <v>69.76637</v>
      </c>
      <c r="FY28" s="39" t="n">
        <v>5.87326</v>
      </c>
      <c r="FZ28" s="39" t="n">
        <v>19.6886</v>
      </c>
      <c r="GA28" s="39" t="n">
        <v>68.16386</v>
      </c>
      <c r="GB28" s="39" t="n">
        <v>12.14754</v>
      </c>
      <c r="GC28" s="39" t="n">
        <v>15.64803</v>
      </c>
      <c r="GD28" s="39" t="n">
        <v>59.24908</v>
      </c>
      <c r="GE28" s="39" t="n">
        <v>25.10289</v>
      </c>
      <c r="GF28" s="39" t="n">
        <v>19.83459</v>
      </c>
      <c r="GG28" s="39" t="n">
        <v>53.26685</v>
      </c>
      <c r="GH28" s="39" t="n">
        <v>26.89856</v>
      </c>
      <c r="GI28" s="63" t="n">
        <v>23.14742</v>
      </c>
      <c r="GJ28" s="63" t="n">
        <v>60.49778</v>
      </c>
      <c r="GK28" s="63" t="n">
        <v>16.3548</v>
      </c>
      <c r="GL28" s="64" t="n">
        <v>44.13751</v>
      </c>
      <c r="GM28" s="64" t="n">
        <v>42.0449</v>
      </c>
      <c r="GN28" s="64" t="n">
        <v>13.81759</v>
      </c>
      <c r="GO28" s="35" t="n">
        <v>40.40744</v>
      </c>
      <c r="GP28" s="35" t="n">
        <v>48.955</v>
      </c>
      <c r="GQ28" s="35" t="n">
        <v>10.63756</v>
      </c>
      <c r="GR28" s="35" t="n">
        <v>29.43816</v>
      </c>
      <c r="GS28" s="35" t="n">
        <v>49.95339</v>
      </c>
      <c r="GT28" s="35" t="n">
        <v>20.60845</v>
      </c>
      <c r="GU28" s="35" t="n">
        <v>22.87469</v>
      </c>
      <c r="GV28" s="35" t="n">
        <v>56.01072</v>
      </c>
      <c r="GW28" s="35" t="n">
        <v>21.11459</v>
      </c>
      <c r="GX28" s="35" t="n">
        <v>43.45258</v>
      </c>
      <c r="GY28" s="35" t="n">
        <v>43.78109</v>
      </c>
      <c r="GZ28" s="35" t="n">
        <v>12.76632</v>
      </c>
      <c r="HA28" s="35" t="n">
        <v>58.66896</v>
      </c>
      <c r="HB28" s="35" t="n">
        <v>35.56226</v>
      </c>
      <c r="HC28" s="35" t="n">
        <v>5.76878</v>
      </c>
      <c r="HD28" s="72" t="n">
        <v>74.83598</v>
      </c>
      <c r="HE28" s="72" t="n">
        <v>20.45566</v>
      </c>
      <c r="HF28" s="72" t="n">
        <v>4.70836</v>
      </c>
      <c r="HG28" s="66" t="n">
        <v>54.5061</v>
      </c>
      <c r="HH28" s="66" t="n">
        <v>39.60017</v>
      </c>
      <c r="HI28" s="66" t="n">
        <v>5.89372</v>
      </c>
      <c r="HJ28" s="35" t="n">
        <v>27.77835</v>
      </c>
      <c r="HK28" s="35" t="n">
        <v>65.80413</v>
      </c>
      <c r="HL28" s="35" t="n">
        <v>6.41752</v>
      </c>
      <c r="HM28" s="35" t="n">
        <v>31.36357</v>
      </c>
      <c r="HN28" s="35" t="n">
        <v>61.68145</v>
      </c>
      <c r="HO28" s="35" t="n">
        <v>6.95498</v>
      </c>
      <c r="HP28" s="35" t="n">
        <v>28.66309</v>
      </c>
      <c r="HQ28" s="35" t="n">
        <v>54.78141</v>
      </c>
      <c r="HR28" s="35" t="n">
        <v>16.5555</v>
      </c>
      <c r="HS28" s="67" t="n">
        <v>26.25778</v>
      </c>
      <c r="HT28" s="67" t="n">
        <v>57.96778</v>
      </c>
      <c r="HU28" s="67" t="n">
        <v>15.77444</v>
      </c>
      <c r="HV28" s="35" t="n">
        <v>31.77377</v>
      </c>
      <c r="HW28" s="35" t="n">
        <v>62.14915</v>
      </c>
      <c r="HX28" s="35" t="n">
        <v>6.07707</v>
      </c>
      <c r="HY28" s="35" t="n">
        <v>17.75087</v>
      </c>
      <c r="HZ28" s="35" t="n">
        <v>56.43266</v>
      </c>
      <c r="IA28" s="35" t="n">
        <v>25.81647</v>
      </c>
      <c r="IB28" s="35" t="n">
        <v>7.43067</v>
      </c>
      <c r="IC28" s="35" t="n">
        <v>54.55323</v>
      </c>
      <c r="ID28" s="35" t="n">
        <v>38.0161</v>
      </c>
      <c r="IE28" s="35" t="n">
        <v>21.31268</v>
      </c>
      <c r="IF28" s="35" t="n">
        <v>51.63232</v>
      </c>
      <c r="IG28" s="35" t="n">
        <v>27.055</v>
      </c>
      <c r="IH28" s="39"/>
      <c r="II28" s="39"/>
      <c r="IJ28" s="39"/>
    </row>
    <row r="29" customFormat="false" ht="14.25" hidden="false" customHeight="false" outlineLevel="0" collapsed="false">
      <c r="A29" s="51" t="s">
        <v>40</v>
      </c>
      <c r="B29" s="39" t="n">
        <v>37.9</v>
      </c>
      <c r="C29" s="39" t="n">
        <v>42.9</v>
      </c>
      <c r="D29" s="39" t="n">
        <v>19.1</v>
      </c>
      <c r="E29" s="39" t="n">
        <v>30.21582</v>
      </c>
      <c r="F29" s="39" t="n">
        <v>49.10983</v>
      </c>
      <c r="G29" s="39" t="n">
        <v>20.67436</v>
      </c>
      <c r="H29" s="39" t="n">
        <v>25.76065</v>
      </c>
      <c r="I29" s="39" t="n">
        <v>45.14269</v>
      </c>
      <c r="J29" s="39" t="n">
        <v>29.09666</v>
      </c>
      <c r="K29" s="39" t="n">
        <v>30.51636</v>
      </c>
      <c r="L29" s="39" t="n">
        <v>33.85093</v>
      </c>
      <c r="M29" s="39" t="n">
        <v>35.63271</v>
      </c>
      <c r="N29" s="39" t="n">
        <v>39.2163</v>
      </c>
      <c r="O29" s="39" t="n">
        <v>45.45324</v>
      </c>
      <c r="P29" s="39" t="n">
        <v>15.33045</v>
      </c>
      <c r="Q29" s="39" t="n">
        <v>30.17288</v>
      </c>
      <c r="R29" s="39" t="n">
        <v>31.88883</v>
      </c>
      <c r="S29" s="39" t="n">
        <v>37.93829</v>
      </c>
      <c r="T29" s="39" t="n">
        <v>41.76947</v>
      </c>
      <c r="U29" s="39" t="n">
        <v>45.58062</v>
      </c>
      <c r="V29" s="39" t="n">
        <v>12.64991</v>
      </c>
      <c r="W29" s="39" t="n">
        <v>3.64943</v>
      </c>
      <c r="X29" s="39" t="n">
        <v>67.28111</v>
      </c>
      <c r="Y29" s="39" t="n">
        <v>29.06947</v>
      </c>
      <c r="Z29" s="39" t="n">
        <v>26.57498</v>
      </c>
      <c r="AA29" s="39" t="n">
        <v>34.3962</v>
      </c>
      <c r="AB29" s="39" t="n">
        <v>39.02882</v>
      </c>
      <c r="AC29" s="39" t="n">
        <v>20.72302</v>
      </c>
      <c r="AD29" s="39" t="n">
        <v>39.78018</v>
      </c>
      <c r="AE29" s="39" t="n">
        <v>39.49681</v>
      </c>
      <c r="AF29" s="39" t="n">
        <v>22.16275</v>
      </c>
      <c r="AG29" s="39" t="n">
        <v>51.36818</v>
      </c>
      <c r="AH29" s="39" t="n">
        <v>26.46907</v>
      </c>
      <c r="AI29" s="39" t="n">
        <v>49.53917</v>
      </c>
      <c r="AJ29" s="39" t="n">
        <v>35.76867</v>
      </c>
      <c r="AK29" s="39" t="n">
        <v>14.69216</v>
      </c>
      <c r="AL29" s="39" t="n">
        <v>29.01795</v>
      </c>
      <c r="AM29" s="39" t="n">
        <v>46.05146</v>
      </c>
      <c r="AN29" s="39" t="n">
        <v>24.93059</v>
      </c>
      <c r="AO29" s="39" t="n">
        <v>49.36028</v>
      </c>
      <c r="AP29" s="39" t="n">
        <v>22.88691</v>
      </c>
      <c r="AQ29" s="39" t="n">
        <v>27.75281</v>
      </c>
      <c r="AR29" s="39" t="n">
        <v>31.59401</v>
      </c>
      <c r="AS29" s="39" t="n">
        <v>45.58777</v>
      </c>
      <c r="AT29" s="39" t="n">
        <v>22.81822</v>
      </c>
      <c r="AU29" s="39" t="n">
        <v>23.52091</v>
      </c>
      <c r="AV29" s="39" t="n">
        <v>50.98034</v>
      </c>
      <c r="AW29" s="39" t="n">
        <v>25.49875</v>
      </c>
      <c r="AX29" s="39" t="n">
        <v>12.95475</v>
      </c>
      <c r="AY29" s="39" t="n">
        <v>71.82357</v>
      </c>
      <c r="AZ29" s="39" t="n">
        <v>15.22168</v>
      </c>
      <c r="BA29" s="39" t="n">
        <v>36.0549</v>
      </c>
      <c r="BB29" s="39" t="n">
        <v>46.07436</v>
      </c>
      <c r="BC29" s="39" t="n">
        <v>17.87074</v>
      </c>
      <c r="BD29" s="39" t="n">
        <v>28.47961</v>
      </c>
      <c r="BE29" s="39" t="n">
        <v>66.69037</v>
      </c>
      <c r="BF29" s="39" t="n">
        <v>4.83002</v>
      </c>
      <c r="BG29" s="39" t="n">
        <v>9.74039</v>
      </c>
      <c r="BH29" s="39" t="n">
        <v>67.33406</v>
      </c>
      <c r="BI29" s="39" t="n">
        <v>22.92555</v>
      </c>
      <c r="BJ29" s="39" t="n">
        <v>17.26966</v>
      </c>
      <c r="BK29" s="39" t="n">
        <v>70.08043</v>
      </c>
      <c r="BL29" s="39" t="n">
        <v>12.64991</v>
      </c>
      <c r="BM29" s="39" t="n">
        <v>5.05481</v>
      </c>
      <c r="BN29" s="39" t="n">
        <v>72.01964</v>
      </c>
      <c r="BO29" s="39" t="n">
        <v>22.92555</v>
      </c>
      <c r="BP29" s="39" t="n">
        <v>7.5951</v>
      </c>
      <c r="BQ29" s="39" t="n">
        <v>76.24868</v>
      </c>
      <c r="BR29" s="39" t="n">
        <v>16.15622</v>
      </c>
      <c r="BS29" s="39" t="n">
        <v>19.69831</v>
      </c>
      <c r="BT29" s="39" t="n">
        <v>57.91138</v>
      </c>
      <c r="BU29" s="39" t="n">
        <v>22.3903</v>
      </c>
      <c r="BV29" s="39" t="n">
        <v>22.36311</v>
      </c>
      <c r="BW29" s="39" t="n">
        <v>46.8114</v>
      </c>
      <c r="BX29" s="39" t="n">
        <v>30.82549</v>
      </c>
      <c r="BY29" s="39" t="n">
        <v>15.1902</v>
      </c>
      <c r="BZ29" s="39" t="n">
        <v>54.94605</v>
      </c>
      <c r="CA29" s="39" t="n">
        <v>29.86375</v>
      </c>
      <c r="CB29" s="39" t="n">
        <v>17.41563</v>
      </c>
      <c r="CC29" s="39" t="n">
        <v>56.0881</v>
      </c>
      <c r="CD29" s="39" t="n">
        <v>26.49626</v>
      </c>
      <c r="CE29" s="39" t="n">
        <v>31.14893</v>
      </c>
      <c r="CF29" s="39" t="n">
        <v>59.78046</v>
      </c>
      <c r="CG29" s="39" t="n">
        <v>9.07061</v>
      </c>
      <c r="CH29" s="52" t="n">
        <v>13.65315</v>
      </c>
      <c r="CI29" s="52" t="n">
        <v>65.39772</v>
      </c>
      <c r="CJ29" s="52" t="n">
        <v>20.94914</v>
      </c>
      <c r="CK29" s="52" t="n">
        <v>13.76621</v>
      </c>
      <c r="CL29" s="52" t="n">
        <v>68.47182</v>
      </c>
      <c r="CM29" s="52" t="n">
        <v>17.76197</v>
      </c>
      <c r="CN29" s="52" t="n">
        <v>18.18416</v>
      </c>
      <c r="CO29" s="52" t="n">
        <v>48.7549</v>
      </c>
      <c r="CP29" s="52" t="n">
        <v>33.06094</v>
      </c>
      <c r="CQ29" s="52" t="n">
        <v>35.21911</v>
      </c>
      <c r="CR29" s="52" t="n">
        <v>49.14274</v>
      </c>
      <c r="CS29" s="52" t="n">
        <v>15.63815</v>
      </c>
      <c r="CT29" s="52" t="n">
        <v>16.29934</v>
      </c>
      <c r="CU29" s="52" t="n">
        <v>83.70066</v>
      </c>
      <c r="CV29" s="52" t="n">
        <v>0</v>
      </c>
      <c r="CW29" s="35" t="n">
        <v>20.87901</v>
      </c>
      <c r="CX29" s="35" t="n">
        <v>60.42591</v>
      </c>
      <c r="CY29" s="35" t="n">
        <v>18.69508</v>
      </c>
      <c r="CZ29" s="52" t="n">
        <v>24.70304</v>
      </c>
      <c r="DA29" s="52" t="n">
        <v>47.01606</v>
      </c>
      <c r="DB29" s="52" t="n">
        <v>28.28091</v>
      </c>
      <c r="DC29" s="52" t="n">
        <v>23.93308</v>
      </c>
      <c r="DD29" s="52" t="n">
        <v>48.60034</v>
      </c>
      <c r="DE29" s="52" t="n">
        <v>27.46658</v>
      </c>
      <c r="DF29" s="35" t="n">
        <v>12.27638</v>
      </c>
      <c r="DG29" s="35" t="n">
        <v>80.12852</v>
      </c>
      <c r="DH29" s="35" t="n">
        <v>7.5951</v>
      </c>
      <c r="DI29" s="52" t="n">
        <v>51.83653</v>
      </c>
      <c r="DJ29" s="52" t="n">
        <v>34.40593</v>
      </c>
      <c r="DK29" s="52" t="n">
        <v>13.75754</v>
      </c>
      <c r="DL29" s="52" t="n">
        <v>20.01746</v>
      </c>
      <c r="DM29" s="52" t="n">
        <v>62.64705</v>
      </c>
      <c r="DN29" s="52" t="n">
        <v>17.33549</v>
      </c>
      <c r="DO29" s="52" t="n">
        <v>58.60406</v>
      </c>
      <c r="DP29" s="52" t="n">
        <v>36.71036</v>
      </c>
      <c r="DQ29" s="52" t="n">
        <v>4.68558</v>
      </c>
      <c r="DR29" s="52" t="n">
        <v>38.42917</v>
      </c>
      <c r="DS29" s="52" t="n">
        <v>61.57083</v>
      </c>
      <c r="DT29" s="52" t="n">
        <v>0</v>
      </c>
      <c r="DU29" s="52" t="n">
        <v>39.18992</v>
      </c>
      <c r="DV29" s="52" t="n">
        <v>55.75497</v>
      </c>
      <c r="DW29" s="52" t="n">
        <v>5.0551</v>
      </c>
      <c r="DX29" s="53" t="n">
        <v>31.71604</v>
      </c>
      <c r="DY29" s="53" t="n">
        <v>56.27022</v>
      </c>
      <c r="DZ29" s="53" t="n">
        <v>12.01374</v>
      </c>
      <c r="EA29" s="35" t="n">
        <v>43.47111</v>
      </c>
      <c r="EB29" s="35" t="n">
        <v>51.47408</v>
      </c>
      <c r="EC29" s="35" t="n">
        <v>5.05481</v>
      </c>
      <c r="ED29" s="54" t="n">
        <v>37.62487</v>
      </c>
      <c r="EE29" s="54" t="n">
        <v>45.24143</v>
      </c>
      <c r="EF29" s="54" t="n">
        <v>17.1337</v>
      </c>
      <c r="EG29" s="55" t="n">
        <v>44.22103</v>
      </c>
      <c r="EH29" s="55" t="n">
        <v>36.87781</v>
      </c>
      <c r="EI29" s="55" t="n">
        <v>18.90116</v>
      </c>
      <c r="EJ29" s="56" t="n">
        <v>32.73607</v>
      </c>
      <c r="EK29" s="56" t="n">
        <v>54.98326</v>
      </c>
      <c r="EL29" s="56" t="n">
        <v>12.28068</v>
      </c>
      <c r="EM29" s="35" t="n">
        <v>18.15124</v>
      </c>
      <c r="EN29" s="35" t="n">
        <v>64.80522</v>
      </c>
      <c r="EO29" s="35" t="n">
        <v>17.04354</v>
      </c>
      <c r="EP29" s="57" t="n">
        <v>18.821023</v>
      </c>
      <c r="EQ29" s="57" t="n">
        <v>72.474743</v>
      </c>
      <c r="ER29" s="57" t="n">
        <v>8.704243</v>
      </c>
      <c r="ES29" s="58" t="n">
        <v>39.04886</v>
      </c>
      <c r="ET29" s="58" t="n">
        <v>60.95114</v>
      </c>
      <c r="EU29" s="58" t="n">
        <v>0</v>
      </c>
      <c r="EV29" s="59" t="n">
        <v>22.698</v>
      </c>
      <c r="EW29" s="59" t="n">
        <v>67.56161</v>
      </c>
      <c r="EX29" s="59" t="n">
        <v>9.74039</v>
      </c>
      <c r="EY29" s="60" t="n">
        <v>26.0569</v>
      </c>
      <c r="EZ29" s="60" t="n">
        <v>73.9431</v>
      </c>
      <c r="FA29" s="60" t="n">
        <v>0</v>
      </c>
      <c r="FB29" s="35" t="n">
        <v>53.86839</v>
      </c>
      <c r="FC29" s="35" t="n">
        <v>29.08807</v>
      </c>
      <c r="FD29" s="35" t="n">
        <v>17.04354</v>
      </c>
      <c r="FE29" s="35" t="n">
        <v>20.33517</v>
      </c>
      <c r="FF29" s="35" t="n">
        <v>73.41357</v>
      </c>
      <c r="FG29" s="35" t="n">
        <v>6.25125</v>
      </c>
      <c r="FH29" s="61" t="n">
        <v>27.69127</v>
      </c>
      <c r="FI29" s="61" t="n">
        <v>61.3719</v>
      </c>
      <c r="FJ29" s="61" t="n">
        <v>10.93683</v>
      </c>
      <c r="FK29" s="62" t="n">
        <v>29.54461</v>
      </c>
      <c r="FL29" s="62" t="n">
        <v>37.37012</v>
      </c>
      <c r="FM29" s="62" t="n">
        <v>33.08527</v>
      </c>
      <c r="FN29" s="35" t="n">
        <v>22.15559</v>
      </c>
      <c r="FO29" s="35" t="n">
        <v>73.15883</v>
      </c>
      <c r="FP29" s="35" t="n">
        <v>4.68558</v>
      </c>
      <c r="FQ29" s="35" t="n">
        <v>22.9828</v>
      </c>
      <c r="FR29" s="35" t="n">
        <v>44.34983</v>
      </c>
      <c r="FS29" s="35" t="n">
        <v>32.66737</v>
      </c>
      <c r="FT29" s="39" t="n">
        <v>26.04832</v>
      </c>
      <c r="FU29" s="39" t="n">
        <v>67.96376</v>
      </c>
      <c r="FV29" s="39" t="n">
        <v>5.98792</v>
      </c>
      <c r="FW29" s="39" t="n">
        <v>25.35848</v>
      </c>
      <c r="FX29" s="39" t="n">
        <v>74.64152</v>
      </c>
      <c r="FY29" s="39" t="n">
        <v>0</v>
      </c>
      <c r="FZ29" s="39" t="n">
        <v>11.24453</v>
      </c>
      <c r="GA29" s="39" t="n">
        <v>71.71194</v>
      </c>
      <c r="GB29" s="39" t="n">
        <v>17.04354</v>
      </c>
      <c r="GC29" s="39" t="n">
        <v>20.92051</v>
      </c>
      <c r="GD29" s="39" t="n">
        <v>75.43006</v>
      </c>
      <c r="GE29" s="39" t="n">
        <v>3.64943</v>
      </c>
      <c r="GF29" s="39" t="n">
        <v>5.98792</v>
      </c>
      <c r="GG29" s="39" t="n">
        <v>80.13281</v>
      </c>
      <c r="GH29" s="39" t="n">
        <v>13.87927</v>
      </c>
      <c r="GI29" s="63" t="n">
        <v>11.24453</v>
      </c>
      <c r="GJ29" s="63" t="n">
        <v>72.3946</v>
      </c>
      <c r="GK29" s="63" t="n">
        <v>16.36088</v>
      </c>
      <c r="GL29" s="64" t="n">
        <v>34.34468</v>
      </c>
      <c r="GM29" s="64" t="n">
        <v>47.12339</v>
      </c>
      <c r="GN29" s="64" t="n">
        <v>18.53193</v>
      </c>
      <c r="GO29" s="35" t="n">
        <v>19.32622</v>
      </c>
      <c r="GP29" s="35" t="n">
        <v>74.64865</v>
      </c>
      <c r="GQ29" s="35" t="n">
        <v>6.02513</v>
      </c>
      <c r="GR29" s="35" t="n">
        <v>13.65315</v>
      </c>
      <c r="GS29" s="35" t="n">
        <v>63.56155</v>
      </c>
      <c r="GT29" s="35" t="n">
        <v>22.7853</v>
      </c>
      <c r="GU29" s="35" t="n">
        <v>37.90537</v>
      </c>
      <c r="GV29" s="35" t="n">
        <v>58.4452</v>
      </c>
      <c r="GW29" s="35" t="n">
        <v>3.64943</v>
      </c>
      <c r="GX29" s="35" t="n">
        <v>42.50365</v>
      </c>
      <c r="GY29" s="35" t="n">
        <v>53.11131</v>
      </c>
      <c r="GZ29" s="35" t="n">
        <v>4.38504</v>
      </c>
      <c r="HA29" s="35" t="n">
        <v>65.5623</v>
      </c>
      <c r="HB29" s="35" t="n">
        <v>26.8426</v>
      </c>
      <c r="HC29" s="35" t="n">
        <v>7.5951</v>
      </c>
      <c r="HD29" s="72" t="n">
        <v>60.85525</v>
      </c>
      <c r="HE29" s="72" t="n">
        <v>32.97364</v>
      </c>
      <c r="HF29" s="72" t="n">
        <v>6.17111</v>
      </c>
      <c r="HG29" s="66" t="n">
        <v>18.05822</v>
      </c>
      <c r="HH29" s="66" t="n">
        <v>69.6611</v>
      </c>
      <c r="HI29" s="66" t="n">
        <v>12.28068</v>
      </c>
      <c r="HJ29" s="35" t="n">
        <v>36.32252</v>
      </c>
      <c r="HK29" s="35" t="n">
        <v>60.02805</v>
      </c>
      <c r="HL29" s="35" t="n">
        <v>3.64943</v>
      </c>
      <c r="HM29" s="35" t="n">
        <v>20.44251</v>
      </c>
      <c r="HN29" s="35" t="n">
        <v>52.38715</v>
      </c>
      <c r="HO29" s="35" t="n">
        <v>27.17034</v>
      </c>
      <c r="HP29" s="35" t="n">
        <v>18.00527</v>
      </c>
      <c r="HQ29" s="35" t="n">
        <v>56.52889</v>
      </c>
      <c r="HR29" s="35" t="n">
        <v>25.46584</v>
      </c>
      <c r="HS29" s="67" t="n">
        <v>17.39274</v>
      </c>
      <c r="HT29" s="67" t="n">
        <v>67.94659</v>
      </c>
      <c r="HU29" s="67" t="n">
        <v>14.66067</v>
      </c>
      <c r="HV29" s="35" t="n">
        <v>59.05916</v>
      </c>
      <c r="HW29" s="35" t="n">
        <v>40.94084</v>
      </c>
      <c r="HX29" s="35" t="n">
        <v>0</v>
      </c>
      <c r="HY29" s="35" t="n">
        <v>9.67456</v>
      </c>
      <c r="HZ29" s="35" t="n">
        <v>78.33672</v>
      </c>
      <c r="IA29" s="35" t="n">
        <v>11.98872</v>
      </c>
      <c r="IB29" s="35" t="n">
        <v>22.25577</v>
      </c>
      <c r="IC29" s="35" t="n">
        <v>54.50525</v>
      </c>
      <c r="ID29" s="35" t="n">
        <v>23.23897</v>
      </c>
      <c r="IE29" s="35" t="n">
        <v>51.58428</v>
      </c>
      <c r="IF29" s="35" t="n">
        <v>26.83402</v>
      </c>
      <c r="IG29" s="35" t="n">
        <v>21.5817</v>
      </c>
      <c r="IH29" s="39"/>
      <c r="II29" s="39"/>
      <c r="IJ29" s="39"/>
    </row>
    <row r="30" customFormat="false" ht="14.25" hidden="false" customHeight="false" outlineLevel="0" collapsed="false">
      <c r="A30" s="51" t="s">
        <v>126</v>
      </c>
      <c r="B30" s="39" t="n">
        <v>32.2</v>
      </c>
      <c r="C30" s="39" t="n">
        <v>40.7</v>
      </c>
      <c r="D30" s="39" t="n">
        <v>27.1</v>
      </c>
      <c r="E30" s="39" t="n">
        <v>46.60551</v>
      </c>
      <c r="F30" s="39" t="n">
        <v>36.88541</v>
      </c>
      <c r="G30" s="39" t="n">
        <v>16.50908</v>
      </c>
      <c r="H30" s="39" t="n">
        <v>44.83319</v>
      </c>
      <c r="I30" s="39" t="n">
        <v>45.57175</v>
      </c>
      <c r="J30" s="39" t="n">
        <v>9.59506</v>
      </c>
      <c r="K30" s="39" t="n">
        <v>17.9431</v>
      </c>
      <c r="L30" s="39" t="n">
        <v>60.08696</v>
      </c>
      <c r="M30" s="39" t="n">
        <v>21.96994</v>
      </c>
      <c r="N30" s="39" t="n">
        <v>19.62721</v>
      </c>
      <c r="O30" s="39" t="n">
        <v>60.92659</v>
      </c>
      <c r="P30" s="39" t="n">
        <v>19.4462</v>
      </c>
      <c r="Q30" s="39" t="n">
        <v>25.86204</v>
      </c>
      <c r="R30" s="39" t="n">
        <v>46.15615</v>
      </c>
      <c r="S30" s="39" t="n">
        <v>27.98181</v>
      </c>
      <c r="T30" s="39" t="n">
        <v>45.9092</v>
      </c>
      <c r="U30" s="39" t="n">
        <v>22.28855</v>
      </c>
      <c r="V30" s="39" t="n">
        <v>31.80225</v>
      </c>
      <c r="W30" s="39" t="n">
        <v>19.31574</v>
      </c>
      <c r="X30" s="39" t="n">
        <v>40.10689</v>
      </c>
      <c r="Y30" s="39" t="n">
        <v>40.57738</v>
      </c>
      <c r="Z30" s="39" t="n">
        <v>14.5783</v>
      </c>
      <c r="AA30" s="39" t="n">
        <v>42.42964</v>
      </c>
      <c r="AB30" s="39" t="n">
        <v>42.99206</v>
      </c>
      <c r="AC30" s="39" t="n">
        <v>21.70672</v>
      </c>
      <c r="AD30" s="39" t="n">
        <v>53.11899</v>
      </c>
      <c r="AE30" s="39" t="n">
        <v>25.17429</v>
      </c>
      <c r="AF30" s="39" t="n">
        <v>31.15818</v>
      </c>
      <c r="AG30" s="39" t="n">
        <v>54.88732</v>
      </c>
      <c r="AH30" s="39" t="n">
        <v>13.9545</v>
      </c>
      <c r="AI30" s="39" t="n">
        <v>4.65921</v>
      </c>
      <c r="AJ30" s="39" t="n">
        <v>67.18455</v>
      </c>
      <c r="AK30" s="39" t="n">
        <v>28.15624</v>
      </c>
      <c r="AL30" s="39" t="n">
        <v>27.39741</v>
      </c>
      <c r="AM30" s="39" t="n">
        <v>44.91427</v>
      </c>
      <c r="AN30" s="39" t="n">
        <v>27.68832</v>
      </c>
      <c r="AO30" s="39" t="n">
        <v>30.87354</v>
      </c>
      <c r="AP30" s="39" t="n">
        <v>43.97529</v>
      </c>
      <c r="AQ30" s="39" t="n">
        <v>25.15117</v>
      </c>
      <c r="AR30" s="39" t="n">
        <v>36.33898</v>
      </c>
      <c r="AS30" s="39" t="n">
        <v>47.54449</v>
      </c>
      <c r="AT30" s="39" t="n">
        <v>16.11653</v>
      </c>
      <c r="AU30" s="39" t="n">
        <v>25.30333</v>
      </c>
      <c r="AV30" s="39" t="n">
        <v>50.28264</v>
      </c>
      <c r="AW30" s="39" t="n">
        <v>24.41403</v>
      </c>
      <c r="AX30" s="39" t="n">
        <v>19.89585</v>
      </c>
      <c r="AY30" s="39" t="n">
        <v>62.45396</v>
      </c>
      <c r="AZ30" s="39" t="n">
        <v>17.65018</v>
      </c>
      <c r="BA30" s="39" t="n">
        <v>4.39399</v>
      </c>
      <c r="BB30" s="39" t="n">
        <v>78.62074</v>
      </c>
      <c r="BC30" s="39" t="n">
        <v>16.98527</v>
      </c>
      <c r="BD30" s="39" t="n">
        <v>7.75079</v>
      </c>
      <c r="BE30" s="39" t="n">
        <v>71.80309</v>
      </c>
      <c r="BF30" s="39" t="n">
        <v>20.44611</v>
      </c>
      <c r="BG30" s="39" t="n">
        <v>12.23471</v>
      </c>
      <c r="BH30" s="39" t="n">
        <v>43.82826</v>
      </c>
      <c r="BI30" s="39" t="n">
        <v>43.93703</v>
      </c>
      <c r="BJ30" s="39" t="n">
        <v>32.50455</v>
      </c>
      <c r="BK30" s="39" t="n">
        <v>48.77753</v>
      </c>
      <c r="BL30" s="39" t="n">
        <v>18.71792</v>
      </c>
      <c r="BM30" s="39" t="n">
        <v>8.26153</v>
      </c>
      <c r="BN30" s="39" t="n">
        <v>77.92642</v>
      </c>
      <c r="BO30" s="39" t="n">
        <v>13.81204</v>
      </c>
      <c r="BP30" s="39" t="n">
        <v>40.44405</v>
      </c>
      <c r="BQ30" s="39" t="n">
        <v>38.65688</v>
      </c>
      <c r="BR30" s="39" t="n">
        <v>20.89907</v>
      </c>
      <c r="BS30" s="39" t="n">
        <v>7.63117</v>
      </c>
      <c r="BT30" s="39" t="n">
        <v>68.8481</v>
      </c>
      <c r="BU30" s="39" t="n">
        <v>23.52073</v>
      </c>
      <c r="BV30" s="39" t="n">
        <v>25.47748</v>
      </c>
      <c r="BW30" s="39" t="n">
        <v>56.77384</v>
      </c>
      <c r="BX30" s="39" t="n">
        <v>17.74868</v>
      </c>
      <c r="BY30" s="39" t="n">
        <v>15.06107</v>
      </c>
      <c r="BZ30" s="39" t="n">
        <v>79.51575</v>
      </c>
      <c r="CA30" s="39" t="n">
        <v>5.42318</v>
      </c>
      <c r="CB30" s="39" t="n">
        <v>14.14036</v>
      </c>
      <c r="CC30" s="39" t="n">
        <v>60.93944</v>
      </c>
      <c r="CD30" s="39" t="n">
        <v>24.92021</v>
      </c>
      <c r="CE30" s="39" t="n">
        <v>14.81897</v>
      </c>
      <c r="CF30" s="39" t="n">
        <v>64.07184</v>
      </c>
      <c r="CG30" s="39" t="n">
        <v>21.10919</v>
      </c>
      <c r="CH30" s="52" t="n">
        <v>33.63481</v>
      </c>
      <c r="CI30" s="52" t="n">
        <v>66.36519</v>
      </c>
      <c r="CJ30" s="52" t="n">
        <v>0</v>
      </c>
      <c r="CK30" s="52" t="n">
        <v>16.97928</v>
      </c>
      <c r="CL30" s="52" t="n">
        <v>72.04588</v>
      </c>
      <c r="CM30" s="52" t="n">
        <v>10.97484</v>
      </c>
      <c r="CN30" s="52" t="n">
        <v>19.90841</v>
      </c>
      <c r="CO30" s="52" t="n">
        <v>67.62449</v>
      </c>
      <c r="CP30" s="52" t="n">
        <v>12.4671</v>
      </c>
      <c r="CQ30" s="52" t="n">
        <v>7.31427</v>
      </c>
      <c r="CR30" s="52" t="n">
        <v>62.54532</v>
      </c>
      <c r="CS30" s="52" t="n">
        <v>30.1404</v>
      </c>
      <c r="CT30" s="52" t="n">
        <v>34.42191</v>
      </c>
      <c r="CU30" s="52" t="n">
        <v>61.1841</v>
      </c>
      <c r="CV30" s="52" t="n">
        <v>4.39399</v>
      </c>
      <c r="CW30" s="35" t="n">
        <v>34.35396</v>
      </c>
      <c r="CX30" s="35" t="n">
        <v>40.01125</v>
      </c>
      <c r="CY30" s="35" t="n">
        <v>25.63479</v>
      </c>
      <c r="CZ30" s="52" t="n">
        <v>39.20873</v>
      </c>
      <c r="DA30" s="52" t="n">
        <v>44.37212</v>
      </c>
      <c r="DB30" s="52" t="n">
        <v>16.41915</v>
      </c>
      <c r="DC30" s="52" t="n">
        <v>16.96615</v>
      </c>
      <c r="DD30" s="52" t="n">
        <v>83.03385</v>
      </c>
      <c r="DE30" s="52" t="n">
        <v>0</v>
      </c>
      <c r="DF30" s="35" t="n">
        <v>23.27464</v>
      </c>
      <c r="DG30" s="35" t="n">
        <v>53.57263</v>
      </c>
      <c r="DH30" s="35" t="n">
        <v>23.15273</v>
      </c>
      <c r="DI30" s="52" t="n">
        <v>12.16331</v>
      </c>
      <c r="DJ30" s="52" t="n">
        <v>68.54643</v>
      </c>
      <c r="DK30" s="52" t="n">
        <v>19.29026</v>
      </c>
      <c r="DL30" s="52" t="n">
        <v>30.28886</v>
      </c>
      <c r="DM30" s="52" t="n">
        <v>57.85043</v>
      </c>
      <c r="DN30" s="52" t="n">
        <v>11.86071</v>
      </c>
      <c r="DO30" s="52" t="n">
        <v>26.34309</v>
      </c>
      <c r="DP30" s="52" t="n">
        <v>57.03621</v>
      </c>
      <c r="DQ30" s="52" t="n">
        <v>16.6207</v>
      </c>
      <c r="DR30" s="52" t="n">
        <v>55.57849</v>
      </c>
      <c r="DS30" s="52" t="n">
        <v>34.82645</v>
      </c>
      <c r="DT30" s="52" t="n">
        <v>9.59506</v>
      </c>
      <c r="DU30" s="52" t="n">
        <v>21.5258</v>
      </c>
      <c r="DV30" s="52" t="n">
        <v>58.56544</v>
      </c>
      <c r="DW30" s="52" t="n">
        <v>19.90876</v>
      </c>
      <c r="DX30" s="53" t="n">
        <v>12.19809</v>
      </c>
      <c r="DY30" s="53" t="n">
        <v>73.62848</v>
      </c>
      <c r="DZ30" s="53" t="n">
        <v>14.17343</v>
      </c>
      <c r="EA30" s="35" t="n">
        <v>28.60047</v>
      </c>
      <c r="EB30" s="35" t="n">
        <v>47.09941</v>
      </c>
      <c r="EC30" s="35" t="n">
        <v>24.30012</v>
      </c>
      <c r="ED30" s="54" t="n">
        <v>24.24245</v>
      </c>
      <c r="EE30" s="54" t="n">
        <v>62.67322</v>
      </c>
      <c r="EF30" s="54" t="n">
        <v>13.08433</v>
      </c>
      <c r="EG30" s="55" t="n">
        <v>9.69727</v>
      </c>
      <c r="EH30" s="55" t="n">
        <v>77.12505</v>
      </c>
      <c r="EI30" s="55" t="n">
        <v>13.17768</v>
      </c>
      <c r="EJ30" s="56" t="n">
        <v>25.93113</v>
      </c>
      <c r="EK30" s="56" t="n">
        <v>63.52655</v>
      </c>
      <c r="EL30" s="56" t="n">
        <v>10.54232</v>
      </c>
      <c r="EM30" s="35" t="n">
        <v>30.13669</v>
      </c>
      <c r="EN30" s="35" t="n">
        <v>63.04407</v>
      </c>
      <c r="EO30" s="35" t="n">
        <v>6.81923</v>
      </c>
      <c r="EP30" s="57" t="n">
        <v>34.365953</v>
      </c>
      <c r="EQ30" s="57" t="n">
        <v>62.35893</v>
      </c>
      <c r="ER30" s="57" t="n">
        <v>3.275153</v>
      </c>
      <c r="ES30" s="58" t="n">
        <v>25.42724</v>
      </c>
      <c r="ET30" s="58" t="n">
        <v>61.3908</v>
      </c>
      <c r="EU30" s="58" t="n">
        <v>13.18197</v>
      </c>
      <c r="EV30" s="59" t="n">
        <v>29.74928</v>
      </c>
      <c r="EW30" s="59" t="n">
        <v>55.92079</v>
      </c>
      <c r="EX30" s="59" t="n">
        <v>14.32992</v>
      </c>
      <c r="EY30" s="60" t="n">
        <v>15.21552</v>
      </c>
      <c r="EZ30" s="60" t="n">
        <v>61.23606</v>
      </c>
      <c r="FA30" s="60" t="n">
        <v>23.54842</v>
      </c>
      <c r="FB30" s="35" t="n">
        <v>3.27515</v>
      </c>
      <c r="FC30" s="35" t="n">
        <v>75.31019</v>
      </c>
      <c r="FD30" s="35" t="n">
        <v>21.41466</v>
      </c>
      <c r="FE30" s="35" t="n">
        <v>28.08287</v>
      </c>
      <c r="FF30" s="35" t="n">
        <v>40.14286</v>
      </c>
      <c r="FG30" s="35" t="n">
        <v>31.77427</v>
      </c>
      <c r="FH30" s="61" t="n">
        <v>16.37404</v>
      </c>
      <c r="FI30" s="61" t="n">
        <v>61.33741</v>
      </c>
      <c r="FJ30" s="61" t="n">
        <v>22.28855</v>
      </c>
      <c r="FK30" s="62" t="n">
        <v>43.50623</v>
      </c>
      <c r="FL30" s="62" t="n">
        <v>41.6217</v>
      </c>
      <c r="FM30" s="62" t="n">
        <v>14.87207</v>
      </c>
      <c r="FN30" s="35" t="n">
        <v>5.30328</v>
      </c>
      <c r="FO30" s="35" t="n">
        <v>83.28994</v>
      </c>
      <c r="FP30" s="35" t="n">
        <v>11.40678</v>
      </c>
      <c r="FQ30" s="35" t="n">
        <v>24.02947</v>
      </c>
      <c r="FR30" s="35" t="n">
        <v>60.88634</v>
      </c>
      <c r="FS30" s="35" t="n">
        <v>15.08419</v>
      </c>
      <c r="FT30" s="39" t="n">
        <v>31.42454</v>
      </c>
      <c r="FU30" s="39" t="n">
        <v>66.36062</v>
      </c>
      <c r="FV30" s="39" t="n">
        <v>2.21484</v>
      </c>
      <c r="FW30" s="39" t="n">
        <v>47.44686</v>
      </c>
      <c r="FX30" s="39" t="n">
        <v>48.15944</v>
      </c>
      <c r="FY30" s="39" t="n">
        <v>4.3937</v>
      </c>
      <c r="FZ30" s="39" t="n">
        <v>13.54454</v>
      </c>
      <c r="GA30" s="39" t="n">
        <v>75.60053</v>
      </c>
      <c r="GB30" s="39" t="n">
        <v>10.85493</v>
      </c>
      <c r="GC30" s="39" t="n">
        <v>9.30985</v>
      </c>
      <c r="GD30" s="39" t="n">
        <v>76.6146</v>
      </c>
      <c r="GE30" s="39" t="n">
        <v>14.07555</v>
      </c>
      <c r="GF30" s="39" t="n">
        <v>27.67833</v>
      </c>
      <c r="GG30" s="39" t="n">
        <v>62.75458</v>
      </c>
      <c r="GH30" s="39" t="n">
        <v>9.56708</v>
      </c>
      <c r="GI30" s="63" t="n">
        <v>14.02702</v>
      </c>
      <c r="GJ30" s="63" t="n">
        <v>71.43008</v>
      </c>
      <c r="GK30" s="63" t="n">
        <v>14.5429</v>
      </c>
      <c r="GL30" s="64" t="n">
        <v>23.25037</v>
      </c>
      <c r="GM30" s="64" t="n">
        <v>58.1539</v>
      </c>
      <c r="GN30" s="64" t="n">
        <v>18.59573</v>
      </c>
      <c r="GO30" s="35" t="n">
        <v>18.94374</v>
      </c>
      <c r="GP30" s="35" t="n">
        <v>69.20839</v>
      </c>
      <c r="GQ30" s="35" t="n">
        <v>11.84787</v>
      </c>
      <c r="GR30" s="35" t="n">
        <v>12.7032</v>
      </c>
      <c r="GS30" s="35" t="n">
        <v>67.57681</v>
      </c>
      <c r="GT30" s="35" t="n">
        <v>19.71999</v>
      </c>
      <c r="GU30" s="35" t="n">
        <v>24.49283</v>
      </c>
      <c r="GV30" s="35" t="n">
        <v>66.14336</v>
      </c>
      <c r="GW30" s="35" t="n">
        <v>9.36381</v>
      </c>
      <c r="GX30" s="35" t="n">
        <v>42.67488</v>
      </c>
      <c r="GY30" s="35" t="n">
        <v>43.73919</v>
      </c>
      <c r="GZ30" s="35" t="n">
        <v>13.58594</v>
      </c>
      <c r="HA30" s="35" t="n">
        <v>58.14048</v>
      </c>
      <c r="HB30" s="35" t="n">
        <v>41.85952</v>
      </c>
      <c r="HC30" s="35" t="n">
        <v>0</v>
      </c>
      <c r="HD30" s="72" t="n">
        <v>83.39757</v>
      </c>
      <c r="HE30" s="72" t="n">
        <v>16.60243</v>
      </c>
      <c r="HF30" s="72" t="n">
        <v>0</v>
      </c>
      <c r="HG30" s="66" t="n">
        <v>51.14539</v>
      </c>
      <c r="HH30" s="66" t="n">
        <v>45.64627</v>
      </c>
      <c r="HI30" s="66" t="n">
        <v>3.20835</v>
      </c>
      <c r="HJ30" s="35" t="n">
        <v>32.6984</v>
      </c>
      <c r="HK30" s="35" t="n">
        <v>53.27458</v>
      </c>
      <c r="HL30" s="35" t="n">
        <v>14.02702</v>
      </c>
      <c r="HM30" s="35" t="n">
        <v>50.60353</v>
      </c>
      <c r="HN30" s="35" t="n">
        <v>41.72733</v>
      </c>
      <c r="HO30" s="35" t="n">
        <v>7.66914</v>
      </c>
      <c r="HP30" s="35" t="n">
        <v>9.11287</v>
      </c>
      <c r="HQ30" s="35" t="n">
        <v>86.49315</v>
      </c>
      <c r="HR30" s="35" t="n">
        <v>4.39399</v>
      </c>
      <c r="HS30" s="67" t="n">
        <v>22.52351</v>
      </c>
      <c r="HT30" s="67" t="n">
        <v>71.97622</v>
      </c>
      <c r="HU30" s="67" t="n">
        <v>5.50027</v>
      </c>
      <c r="HV30" s="35" t="n">
        <v>41.56089</v>
      </c>
      <c r="HW30" s="35" t="n">
        <v>53.64115</v>
      </c>
      <c r="HX30" s="35" t="n">
        <v>4.79796</v>
      </c>
      <c r="HY30" s="35" t="n">
        <v>24.15109</v>
      </c>
      <c r="HZ30" s="35" t="n">
        <v>52.07552</v>
      </c>
      <c r="IA30" s="35" t="n">
        <v>23.77339</v>
      </c>
      <c r="IB30" s="35" t="n">
        <v>18.48068</v>
      </c>
      <c r="IC30" s="35" t="n">
        <v>64.95858</v>
      </c>
      <c r="ID30" s="35" t="n">
        <v>16.56075</v>
      </c>
      <c r="IE30" s="35" t="n">
        <v>19.37626</v>
      </c>
      <c r="IF30" s="35" t="n">
        <v>73.72571</v>
      </c>
      <c r="IG30" s="35" t="n">
        <v>6.89803</v>
      </c>
      <c r="IH30" s="39"/>
      <c r="II30" s="39"/>
      <c r="IJ30" s="39"/>
    </row>
    <row r="31" customFormat="false" ht="14.25" hidden="false" customHeight="false" outlineLevel="0" collapsed="false">
      <c r="A31" s="51" t="s">
        <v>44</v>
      </c>
      <c r="B31" s="39" t="n">
        <v>31.9</v>
      </c>
      <c r="C31" s="39" t="n">
        <v>41.2</v>
      </c>
      <c r="D31" s="39" t="n">
        <v>26.9</v>
      </c>
      <c r="E31" s="39" t="n">
        <v>26.6226</v>
      </c>
      <c r="F31" s="39" t="n">
        <v>38.14765</v>
      </c>
      <c r="G31" s="39" t="n">
        <v>35.22975</v>
      </c>
      <c r="H31" s="39" t="n">
        <v>23.4185</v>
      </c>
      <c r="I31" s="39" t="n">
        <v>53.51821</v>
      </c>
      <c r="J31" s="39" t="n">
        <v>23.06328</v>
      </c>
      <c r="K31" s="39" t="n">
        <v>21.64848</v>
      </c>
      <c r="L31" s="39" t="n">
        <v>57.87355</v>
      </c>
      <c r="M31" s="39" t="n">
        <v>20.47797</v>
      </c>
      <c r="N31" s="39" t="n">
        <v>21.13238</v>
      </c>
      <c r="O31" s="39" t="n">
        <v>58.29559</v>
      </c>
      <c r="P31" s="39" t="n">
        <v>20.57203</v>
      </c>
      <c r="Q31" s="39" t="n">
        <v>27.9803</v>
      </c>
      <c r="R31" s="39" t="n">
        <v>37.0793</v>
      </c>
      <c r="S31" s="39" t="n">
        <v>34.9404</v>
      </c>
      <c r="T31" s="39" t="n">
        <v>22.26645</v>
      </c>
      <c r="U31" s="39" t="n">
        <v>47.54366</v>
      </c>
      <c r="V31" s="39" t="n">
        <v>30.18989</v>
      </c>
      <c r="W31" s="39" t="n">
        <v>25.11359</v>
      </c>
      <c r="X31" s="39" t="n">
        <v>31.69654</v>
      </c>
      <c r="Y31" s="39" t="n">
        <v>43.18987</v>
      </c>
      <c r="Z31" s="39" t="n">
        <v>13.85429</v>
      </c>
      <c r="AA31" s="39" t="n">
        <v>40.40532</v>
      </c>
      <c r="AB31" s="39" t="n">
        <v>45.74039</v>
      </c>
      <c r="AC31" s="39" t="n">
        <v>19.34024</v>
      </c>
      <c r="AD31" s="39" t="n">
        <v>49.06945</v>
      </c>
      <c r="AE31" s="39" t="n">
        <v>31.59032</v>
      </c>
      <c r="AF31" s="39" t="n">
        <v>21.11681</v>
      </c>
      <c r="AG31" s="39" t="n">
        <v>46.40636</v>
      </c>
      <c r="AH31" s="39" t="n">
        <v>32.47683</v>
      </c>
      <c r="AI31" s="39" t="n">
        <v>16.75</v>
      </c>
      <c r="AJ31" s="39" t="n">
        <v>48.7908</v>
      </c>
      <c r="AK31" s="39" t="n">
        <v>34.4592</v>
      </c>
      <c r="AL31" s="39" t="n">
        <v>25.18763</v>
      </c>
      <c r="AM31" s="39" t="n">
        <v>52.09633</v>
      </c>
      <c r="AN31" s="39" t="n">
        <v>22.71604</v>
      </c>
      <c r="AO31" s="39" t="n">
        <v>32.81913</v>
      </c>
      <c r="AP31" s="39" t="n">
        <v>48.67417</v>
      </c>
      <c r="AQ31" s="39" t="n">
        <v>18.5067</v>
      </c>
      <c r="AR31" s="39" t="n">
        <v>24.53439</v>
      </c>
      <c r="AS31" s="39" t="n">
        <v>52.33116</v>
      </c>
      <c r="AT31" s="39" t="n">
        <v>23.13445</v>
      </c>
      <c r="AU31" s="39" t="n">
        <v>18.75309</v>
      </c>
      <c r="AV31" s="39" t="n">
        <v>60.72735</v>
      </c>
      <c r="AW31" s="39" t="n">
        <v>20.51956</v>
      </c>
      <c r="AX31" s="39" t="n">
        <v>21.3509</v>
      </c>
      <c r="AY31" s="39" t="n">
        <v>45.91772</v>
      </c>
      <c r="AZ31" s="39" t="n">
        <v>32.73138</v>
      </c>
      <c r="BA31" s="39" t="n">
        <v>16.05605</v>
      </c>
      <c r="BB31" s="39" t="n">
        <v>55.8363</v>
      </c>
      <c r="BC31" s="39" t="n">
        <v>28.10765</v>
      </c>
      <c r="BD31" s="39" t="n">
        <v>22.41762</v>
      </c>
      <c r="BE31" s="39" t="n">
        <v>56.69078</v>
      </c>
      <c r="BF31" s="39" t="n">
        <v>20.8916</v>
      </c>
      <c r="BG31" s="39" t="n">
        <v>21.37738</v>
      </c>
      <c r="BH31" s="39" t="n">
        <v>56.93041</v>
      </c>
      <c r="BI31" s="39" t="n">
        <v>21.69222</v>
      </c>
      <c r="BJ31" s="39" t="n">
        <v>29.90127</v>
      </c>
      <c r="BK31" s="39" t="n">
        <v>52.86429</v>
      </c>
      <c r="BL31" s="39" t="n">
        <v>17.23444</v>
      </c>
      <c r="BM31" s="39" t="n">
        <v>17.5754</v>
      </c>
      <c r="BN31" s="39" t="n">
        <v>60.99137</v>
      </c>
      <c r="BO31" s="39" t="n">
        <v>21.43323</v>
      </c>
      <c r="BP31" s="39" t="n">
        <v>19.53579</v>
      </c>
      <c r="BQ31" s="39" t="n">
        <v>55.53663</v>
      </c>
      <c r="BR31" s="39" t="n">
        <v>24.92758</v>
      </c>
      <c r="BS31" s="39" t="n">
        <v>18.79885</v>
      </c>
      <c r="BT31" s="39" t="n">
        <v>59.16211</v>
      </c>
      <c r="BU31" s="39" t="n">
        <v>22.03904</v>
      </c>
      <c r="BV31" s="39" t="n">
        <v>23.75675</v>
      </c>
      <c r="BW31" s="39" t="n">
        <v>57.96136</v>
      </c>
      <c r="BX31" s="39" t="n">
        <v>18.28188</v>
      </c>
      <c r="BY31" s="39" t="n">
        <v>23.16795</v>
      </c>
      <c r="BZ31" s="39" t="n">
        <v>47.97746</v>
      </c>
      <c r="CA31" s="39" t="n">
        <v>28.85459</v>
      </c>
      <c r="CB31" s="39" t="n">
        <v>24.95726</v>
      </c>
      <c r="CC31" s="39" t="n">
        <v>50.93207</v>
      </c>
      <c r="CD31" s="39" t="n">
        <v>24.11067</v>
      </c>
      <c r="CE31" s="39" t="n">
        <v>20.68008</v>
      </c>
      <c r="CF31" s="39" t="n">
        <v>43.47132</v>
      </c>
      <c r="CG31" s="39" t="n">
        <v>35.8486</v>
      </c>
      <c r="CH31" s="52" t="n">
        <v>11.15363</v>
      </c>
      <c r="CI31" s="52" t="n">
        <v>68.738</v>
      </c>
      <c r="CJ31" s="52" t="n">
        <v>20.10837</v>
      </c>
      <c r="CK31" s="52" t="n">
        <v>7.22514</v>
      </c>
      <c r="CL31" s="52" t="n">
        <v>78.18848</v>
      </c>
      <c r="CM31" s="52" t="n">
        <v>14.58638</v>
      </c>
      <c r="CN31" s="52" t="n">
        <v>14.10679</v>
      </c>
      <c r="CO31" s="52" t="n">
        <v>55.68013</v>
      </c>
      <c r="CP31" s="52" t="n">
        <v>30.21307</v>
      </c>
      <c r="CQ31" s="52" t="n">
        <v>18.30272</v>
      </c>
      <c r="CR31" s="52" t="n">
        <v>52.04148</v>
      </c>
      <c r="CS31" s="52" t="n">
        <v>29.6558</v>
      </c>
      <c r="CT31" s="52" t="n">
        <v>22.47772</v>
      </c>
      <c r="CU31" s="52" t="n">
        <v>66.89941</v>
      </c>
      <c r="CV31" s="52" t="n">
        <v>10.62288</v>
      </c>
      <c r="CW31" s="35" t="n">
        <v>41.92791</v>
      </c>
      <c r="CX31" s="35" t="n">
        <v>48.06168</v>
      </c>
      <c r="CY31" s="35" t="n">
        <v>10.0104</v>
      </c>
      <c r="CZ31" s="52" t="n">
        <v>33.57571</v>
      </c>
      <c r="DA31" s="52" t="n">
        <v>57.99545</v>
      </c>
      <c r="DB31" s="52" t="n">
        <v>8.42883</v>
      </c>
      <c r="DC31" s="52" t="n">
        <v>32.34512</v>
      </c>
      <c r="DD31" s="52" t="n">
        <v>58.62098</v>
      </c>
      <c r="DE31" s="52" t="n">
        <v>9.03391</v>
      </c>
      <c r="DF31" s="35" t="n">
        <v>31.57085</v>
      </c>
      <c r="DG31" s="35" t="n">
        <v>51.39323</v>
      </c>
      <c r="DH31" s="35" t="n">
        <v>17.03593</v>
      </c>
      <c r="DI31" s="52" t="n">
        <v>38.64551</v>
      </c>
      <c r="DJ31" s="52" t="n">
        <v>48.38297</v>
      </c>
      <c r="DK31" s="52" t="n">
        <v>12.97152</v>
      </c>
      <c r="DL31" s="52" t="n">
        <v>28.85873</v>
      </c>
      <c r="DM31" s="52" t="n">
        <v>62.64894</v>
      </c>
      <c r="DN31" s="52" t="n">
        <v>8.49233</v>
      </c>
      <c r="DO31" s="52" t="n">
        <v>43.18131</v>
      </c>
      <c r="DP31" s="52" t="n">
        <v>38.05906</v>
      </c>
      <c r="DQ31" s="52" t="n">
        <v>18.75963</v>
      </c>
      <c r="DR31" s="52" t="n">
        <v>31.55454</v>
      </c>
      <c r="DS31" s="52" t="n">
        <v>46.80738</v>
      </c>
      <c r="DT31" s="52" t="n">
        <v>21.63808</v>
      </c>
      <c r="DU31" s="52" t="n">
        <v>40.08248</v>
      </c>
      <c r="DV31" s="52" t="n">
        <v>45.88128</v>
      </c>
      <c r="DW31" s="52" t="n">
        <v>14.03624</v>
      </c>
      <c r="DX31" s="53" t="n">
        <v>24.93927</v>
      </c>
      <c r="DY31" s="53" t="n">
        <v>58.6957</v>
      </c>
      <c r="DZ31" s="53" t="n">
        <v>16.36503</v>
      </c>
      <c r="EA31" s="35" t="n">
        <v>30.83244</v>
      </c>
      <c r="EB31" s="35" t="n">
        <v>49.47993</v>
      </c>
      <c r="EC31" s="35" t="n">
        <v>19.68764</v>
      </c>
      <c r="ED31" s="54" t="n">
        <v>25.40811</v>
      </c>
      <c r="EE31" s="54" t="n">
        <v>61.5741</v>
      </c>
      <c r="EF31" s="54" t="n">
        <v>13.01779</v>
      </c>
      <c r="EG31" s="55" t="n">
        <v>25.73815</v>
      </c>
      <c r="EH31" s="55" t="n">
        <v>60.30133</v>
      </c>
      <c r="EI31" s="55" t="n">
        <v>13.96052</v>
      </c>
      <c r="EJ31" s="56" t="n">
        <v>24.3513</v>
      </c>
      <c r="EK31" s="56" t="n">
        <v>66.64243</v>
      </c>
      <c r="EL31" s="56" t="n">
        <v>9.00627</v>
      </c>
      <c r="EM31" s="35" t="n">
        <v>30.87186</v>
      </c>
      <c r="EN31" s="35" t="n">
        <v>57.74555</v>
      </c>
      <c r="EO31" s="35" t="n">
        <v>11.38259</v>
      </c>
      <c r="EP31" s="57" t="n">
        <v>31.399213</v>
      </c>
      <c r="EQ31" s="57" t="n">
        <v>54.363613</v>
      </c>
      <c r="ER31" s="57" t="n">
        <v>14.237183</v>
      </c>
      <c r="ES31" s="58" t="n">
        <v>26.56504</v>
      </c>
      <c r="ET31" s="58" t="n">
        <v>56.05876</v>
      </c>
      <c r="EU31" s="58" t="n">
        <v>17.3762</v>
      </c>
      <c r="EV31" s="59" t="n">
        <v>25.37525</v>
      </c>
      <c r="EW31" s="59" t="n">
        <v>57.21629</v>
      </c>
      <c r="EX31" s="59" t="n">
        <v>17.40846</v>
      </c>
      <c r="EY31" s="60" t="n">
        <v>23.28678</v>
      </c>
      <c r="EZ31" s="60" t="n">
        <v>54.36271</v>
      </c>
      <c r="FA31" s="60" t="n">
        <v>22.35051</v>
      </c>
      <c r="FB31" s="35" t="n">
        <v>19.40721</v>
      </c>
      <c r="FC31" s="35" t="n">
        <v>64.0749</v>
      </c>
      <c r="FD31" s="35" t="n">
        <v>16.51789</v>
      </c>
      <c r="FE31" s="35" t="n">
        <v>25.3438</v>
      </c>
      <c r="FF31" s="35" t="n">
        <v>56.46625</v>
      </c>
      <c r="FG31" s="35" t="n">
        <v>18.18995</v>
      </c>
      <c r="FH31" s="61" t="n">
        <v>18.1318</v>
      </c>
      <c r="FI31" s="61" t="n">
        <v>57.28192</v>
      </c>
      <c r="FJ31" s="61" t="n">
        <v>24.58628</v>
      </c>
      <c r="FK31" s="62" t="n">
        <v>34.43828</v>
      </c>
      <c r="FL31" s="62" t="n">
        <v>51.62901</v>
      </c>
      <c r="FM31" s="62" t="n">
        <v>13.9327</v>
      </c>
      <c r="FN31" s="35" t="n">
        <v>35.83594</v>
      </c>
      <c r="FO31" s="35" t="n">
        <v>51.6843</v>
      </c>
      <c r="FP31" s="35" t="n">
        <v>12.47976</v>
      </c>
      <c r="FQ31" s="35" t="n">
        <v>31.45191</v>
      </c>
      <c r="FR31" s="35" t="n">
        <v>56.15905</v>
      </c>
      <c r="FS31" s="35" t="n">
        <v>12.38904</v>
      </c>
      <c r="FT31" s="39" t="n">
        <v>28.46085</v>
      </c>
      <c r="FU31" s="39" t="n">
        <v>54.47798</v>
      </c>
      <c r="FV31" s="39" t="n">
        <v>17.06117</v>
      </c>
      <c r="FW31" s="39" t="n">
        <v>21.96678</v>
      </c>
      <c r="FX31" s="39" t="n">
        <v>57.06561</v>
      </c>
      <c r="FY31" s="39" t="n">
        <v>20.96761</v>
      </c>
      <c r="FZ31" s="39" t="n">
        <v>20.36828</v>
      </c>
      <c r="GA31" s="39" t="n">
        <v>61.76964</v>
      </c>
      <c r="GB31" s="39" t="n">
        <v>17.86207</v>
      </c>
      <c r="GC31" s="39" t="n">
        <v>21.76798</v>
      </c>
      <c r="GD31" s="39" t="n">
        <v>52.17668</v>
      </c>
      <c r="GE31" s="39" t="n">
        <v>26.05533</v>
      </c>
      <c r="GF31" s="39" t="n">
        <v>22.41877</v>
      </c>
      <c r="GG31" s="39" t="n">
        <v>63.11539</v>
      </c>
      <c r="GH31" s="39" t="n">
        <v>14.46584</v>
      </c>
      <c r="GI31" s="63" t="n">
        <v>17.81962</v>
      </c>
      <c r="GJ31" s="63" t="n">
        <v>64.14499</v>
      </c>
      <c r="GK31" s="63" t="n">
        <v>18.03539</v>
      </c>
      <c r="GL31" s="64" t="n">
        <v>30.29877</v>
      </c>
      <c r="GM31" s="64" t="n">
        <v>50.03615</v>
      </c>
      <c r="GN31" s="64" t="n">
        <v>19.66509</v>
      </c>
      <c r="GO31" s="35" t="n">
        <v>15.63945</v>
      </c>
      <c r="GP31" s="35" t="n">
        <v>64.67086</v>
      </c>
      <c r="GQ31" s="35" t="n">
        <v>19.68968</v>
      </c>
      <c r="GR31" s="35" t="n">
        <v>24.68612</v>
      </c>
      <c r="GS31" s="35" t="n">
        <v>58.69449</v>
      </c>
      <c r="GT31" s="35" t="n">
        <v>16.61938</v>
      </c>
      <c r="GU31" s="35" t="n">
        <v>27.06247</v>
      </c>
      <c r="GV31" s="35" t="n">
        <v>58.24637</v>
      </c>
      <c r="GW31" s="35" t="n">
        <v>14.69117</v>
      </c>
      <c r="GX31" s="35" t="n">
        <v>48.45041</v>
      </c>
      <c r="GY31" s="35" t="n">
        <v>43.08132</v>
      </c>
      <c r="GZ31" s="35" t="n">
        <v>8.46828</v>
      </c>
      <c r="HA31" s="35" t="n">
        <v>59.77947</v>
      </c>
      <c r="HB31" s="35" t="n">
        <v>33.94709</v>
      </c>
      <c r="HC31" s="35" t="n">
        <v>6.27345</v>
      </c>
      <c r="HD31" s="72" t="n">
        <v>71.05424</v>
      </c>
      <c r="HE31" s="72" t="n">
        <v>16.76493</v>
      </c>
      <c r="HF31" s="72" t="n">
        <v>12.18083</v>
      </c>
      <c r="HG31" s="66" t="n">
        <v>55.59586</v>
      </c>
      <c r="HH31" s="66" t="n">
        <v>43.22327</v>
      </c>
      <c r="HI31" s="66" t="n">
        <v>1.18087</v>
      </c>
      <c r="HJ31" s="35" t="n">
        <v>26.4542</v>
      </c>
      <c r="HK31" s="35" t="n">
        <v>62.99397</v>
      </c>
      <c r="HL31" s="35" t="n">
        <v>10.55183</v>
      </c>
      <c r="HM31" s="35" t="n">
        <v>22.94029</v>
      </c>
      <c r="HN31" s="35" t="n">
        <v>72.24329</v>
      </c>
      <c r="HO31" s="35" t="n">
        <v>4.81642</v>
      </c>
      <c r="HP31" s="35" t="n">
        <v>21.08532</v>
      </c>
      <c r="HQ31" s="35" t="n">
        <v>61.19731</v>
      </c>
      <c r="HR31" s="35" t="n">
        <v>17.71737</v>
      </c>
      <c r="HS31" s="67" t="n">
        <v>25.95336</v>
      </c>
      <c r="HT31" s="67" t="n">
        <v>60.40958</v>
      </c>
      <c r="HU31" s="67" t="n">
        <v>13.63706</v>
      </c>
      <c r="HV31" s="35" t="n">
        <v>30.53052</v>
      </c>
      <c r="HW31" s="35" t="n">
        <v>58.78402</v>
      </c>
      <c r="HX31" s="35" t="n">
        <v>10.68546</v>
      </c>
      <c r="HY31" s="35" t="n">
        <v>16.99549</v>
      </c>
      <c r="HZ31" s="35" t="n">
        <v>62.34362</v>
      </c>
      <c r="IA31" s="35" t="n">
        <v>20.66089</v>
      </c>
      <c r="IB31" s="35" t="n">
        <v>24.87831</v>
      </c>
      <c r="IC31" s="35" t="n">
        <v>55.97948</v>
      </c>
      <c r="ID31" s="35" t="n">
        <v>19.14221</v>
      </c>
      <c r="IE31" s="35" t="n">
        <v>38.13411</v>
      </c>
      <c r="IF31" s="35" t="n">
        <v>49.35511</v>
      </c>
      <c r="IG31" s="35" t="n">
        <v>12.51078</v>
      </c>
      <c r="IH31" s="39"/>
      <c r="II31" s="39"/>
      <c r="IJ31" s="39"/>
    </row>
    <row r="32" customFormat="false" ht="14.25" hidden="false" customHeight="false" outlineLevel="0" collapsed="false">
      <c r="A32" s="51" t="s">
        <v>127</v>
      </c>
      <c r="B32" s="39" t="n">
        <v>48.6</v>
      </c>
      <c r="C32" s="39" t="n">
        <v>35.2</v>
      </c>
      <c r="D32" s="39" t="n">
        <v>16.2</v>
      </c>
      <c r="E32" s="39" t="n">
        <v>43.54022</v>
      </c>
      <c r="F32" s="39" t="n">
        <v>43.63797</v>
      </c>
      <c r="G32" s="39" t="n">
        <v>12.82182</v>
      </c>
      <c r="H32" s="39" t="n">
        <v>52.39118</v>
      </c>
      <c r="I32" s="39" t="n">
        <v>36.18025</v>
      </c>
      <c r="J32" s="39" t="n">
        <v>11.42857</v>
      </c>
      <c r="K32" s="39" t="n">
        <v>48.76799</v>
      </c>
      <c r="L32" s="39" t="n">
        <v>32.12451</v>
      </c>
      <c r="M32" s="39" t="n">
        <v>19.1075</v>
      </c>
      <c r="N32" s="39" t="n">
        <v>47.6526</v>
      </c>
      <c r="O32" s="39" t="n">
        <v>37.36993</v>
      </c>
      <c r="P32" s="39" t="n">
        <v>14.97747</v>
      </c>
      <c r="Q32" s="39" t="n">
        <v>51.08116</v>
      </c>
      <c r="R32" s="39" t="n">
        <v>36.69268</v>
      </c>
      <c r="S32" s="39" t="n">
        <v>12.22616</v>
      </c>
      <c r="T32" s="39" t="n">
        <v>51.97234</v>
      </c>
      <c r="U32" s="39" t="n">
        <v>32.43792</v>
      </c>
      <c r="V32" s="39" t="n">
        <v>15.58974</v>
      </c>
      <c r="W32" s="39" t="n">
        <v>31.42892</v>
      </c>
      <c r="X32" s="39" t="n">
        <v>41.95677</v>
      </c>
      <c r="Y32" s="39" t="n">
        <v>26.61431</v>
      </c>
      <c r="Z32" s="39" t="n">
        <v>27.05223</v>
      </c>
      <c r="AA32" s="39" t="n">
        <v>51.10315</v>
      </c>
      <c r="AB32" s="39" t="n">
        <v>21.84462</v>
      </c>
      <c r="AC32" s="39" t="n">
        <v>26.20703</v>
      </c>
      <c r="AD32" s="39" t="n">
        <v>47.66675</v>
      </c>
      <c r="AE32" s="39" t="n">
        <v>26.12622</v>
      </c>
      <c r="AF32" s="39" t="n">
        <v>31.54101</v>
      </c>
      <c r="AG32" s="39" t="n">
        <v>44.88906</v>
      </c>
      <c r="AH32" s="39" t="n">
        <v>23.56994</v>
      </c>
      <c r="AI32" s="39" t="n">
        <v>34.07787</v>
      </c>
      <c r="AJ32" s="39" t="n">
        <v>45.22871</v>
      </c>
      <c r="AK32" s="39" t="n">
        <v>20.69342</v>
      </c>
      <c r="AL32" s="39" t="n">
        <v>20.00687</v>
      </c>
      <c r="AM32" s="39" t="n">
        <v>57.80437</v>
      </c>
      <c r="AN32" s="39" t="n">
        <v>22.18876</v>
      </c>
      <c r="AO32" s="39" t="n">
        <v>31.9719</v>
      </c>
      <c r="AP32" s="39" t="n">
        <v>45.60617</v>
      </c>
      <c r="AQ32" s="39" t="n">
        <v>22.42194</v>
      </c>
      <c r="AR32" s="39" t="n">
        <v>32.23257</v>
      </c>
      <c r="AS32" s="39" t="n">
        <v>51.33951</v>
      </c>
      <c r="AT32" s="39" t="n">
        <v>16.42793</v>
      </c>
      <c r="AU32" s="39" t="n">
        <v>33.68281</v>
      </c>
      <c r="AV32" s="39" t="n">
        <v>55.53785</v>
      </c>
      <c r="AW32" s="39" t="n">
        <v>10.77934</v>
      </c>
      <c r="AX32" s="39" t="n">
        <v>25.24322</v>
      </c>
      <c r="AY32" s="39" t="n">
        <v>60.48752</v>
      </c>
      <c r="AZ32" s="39" t="n">
        <v>14.26926</v>
      </c>
      <c r="BA32" s="39" t="n">
        <v>21.18091</v>
      </c>
      <c r="BB32" s="39" t="n">
        <v>63.87233</v>
      </c>
      <c r="BC32" s="39" t="n">
        <v>14.94676</v>
      </c>
      <c r="BD32" s="39" t="n">
        <v>33.5158</v>
      </c>
      <c r="BE32" s="39" t="n">
        <v>53.72219</v>
      </c>
      <c r="BF32" s="39" t="n">
        <v>12.762</v>
      </c>
      <c r="BG32" s="39" t="n">
        <v>25.2236</v>
      </c>
      <c r="BH32" s="39" t="n">
        <v>57.4953</v>
      </c>
      <c r="BI32" s="39" t="n">
        <v>17.2811</v>
      </c>
      <c r="BJ32" s="39" t="n">
        <v>37.47564</v>
      </c>
      <c r="BK32" s="39" t="n">
        <v>49.21202</v>
      </c>
      <c r="BL32" s="39" t="n">
        <v>13.31235</v>
      </c>
      <c r="BM32" s="39" t="n">
        <v>19.80508</v>
      </c>
      <c r="BN32" s="39" t="n">
        <v>60.16035</v>
      </c>
      <c r="BO32" s="39" t="n">
        <v>20.03457</v>
      </c>
      <c r="BP32" s="39" t="n">
        <v>19.93549</v>
      </c>
      <c r="BQ32" s="39" t="n">
        <v>62.63564</v>
      </c>
      <c r="BR32" s="39" t="n">
        <v>17.42887</v>
      </c>
      <c r="BS32" s="39" t="n">
        <v>20.60953</v>
      </c>
      <c r="BT32" s="39" t="n">
        <v>61.84733</v>
      </c>
      <c r="BU32" s="39" t="n">
        <v>17.54314</v>
      </c>
      <c r="BV32" s="39" t="n">
        <v>17.46487</v>
      </c>
      <c r="BW32" s="39" t="n">
        <v>61.36927</v>
      </c>
      <c r="BX32" s="39" t="n">
        <v>21.16587</v>
      </c>
      <c r="BY32" s="39" t="n">
        <v>25.73648</v>
      </c>
      <c r="BZ32" s="39" t="n">
        <v>51.33697</v>
      </c>
      <c r="CA32" s="39" t="n">
        <v>22.92656</v>
      </c>
      <c r="CB32" s="39" t="n">
        <v>27.65775</v>
      </c>
      <c r="CC32" s="39" t="n">
        <v>62.33365</v>
      </c>
      <c r="CD32" s="39" t="n">
        <v>10.0086</v>
      </c>
      <c r="CE32" s="39" t="n">
        <v>26.39401</v>
      </c>
      <c r="CF32" s="39" t="n">
        <v>52.17408</v>
      </c>
      <c r="CG32" s="39" t="n">
        <v>21.43191</v>
      </c>
      <c r="CH32" s="52" t="n">
        <v>30.31333</v>
      </c>
      <c r="CI32" s="52" t="n">
        <v>58.84953</v>
      </c>
      <c r="CJ32" s="52" t="n">
        <v>10.83713</v>
      </c>
      <c r="CK32" s="52" t="n">
        <v>34.79631</v>
      </c>
      <c r="CL32" s="52" t="n">
        <v>56.17269</v>
      </c>
      <c r="CM32" s="52" t="n">
        <v>9.03101</v>
      </c>
      <c r="CN32" s="52" t="n">
        <v>31.12372</v>
      </c>
      <c r="CO32" s="52" t="n">
        <v>54.55627</v>
      </c>
      <c r="CP32" s="52" t="n">
        <v>14.32</v>
      </c>
      <c r="CQ32" s="52" t="n">
        <v>34.70212</v>
      </c>
      <c r="CR32" s="52" t="n">
        <v>50.40195</v>
      </c>
      <c r="CS32" s="52" t="n">
        <v>14.89593</v>
      </c>
      <c r="CT32" s="52" t="n">
        <v>37.63554</v>
      </c>
      <c r="CU32" s="52" t="n">
        <v>51.71201</v>
      </c>
      <c r="CV32" s="52" t="n">
        <v>10.65246</v>
      </c>
      <c r="CW32" s="35" t="n">
        <v>36.71407</v>
      </c>
      <c r="CX32" s="35" t="n">
        <v>51.28296</v>
      </c>
      <c r="CY32" s="35" t="n">
        <v>12.00297</v>
      </c>
      <c r="CZ32" s="52" t="n">
        <v>35.87131</v>
      </c>
      <c r="DA32" s="52" t="n">
        <v>52.96671</v>
      </c>
      <c r="DB32" s="52" t="n">
        <v>11.16198</v>
      </c>
      <c r="DC32" s="52" t="n">
        <v>25.17555</v>
      </c>
      <c r="DD32" s="52" t="n">
        <v>58.60388</v>
      </c>
      <c r="DE32" s="52" t="n">
        <v>16.22057</v>
      </c>
      <c r="DF32" s="35" t="n">
        <v>24.22168</v>
      </c>
      <c r="DG32" s="35" t="n">
        <v>55.03427</v>
      </c>
      <c r="DH32" s="35" t="n">
        <v>20.74406</v>
      </c>
      <c r="DI32" s="52" t="n">
        <v>47.10579</v>
      </c>
      <c r="DJ32" s="52" t="n">
        <v>39.73545</v>
      </c>
      <c r="DK32" s="52" t="n">
        <v>13.15876</v>
      </c>
      <c r="DL32" s="52" t="n">
        <v>37.15216</v>
      </c>
      <c r="DM32" s="52" t="n">
        <v>52.26502</v>
      </c>
      <c r="DN32" s="52" t="n">
        <v>10.58282</v>
      </c>
      <c r="DO32" s="52" t="n">
        <v>38.31261</v>
      </c>
      <c r="DP32" s="52" t="n">
        <v>53.17971</v>
      </c>
      <c r="DQ32" s="52" t="n">
        <v>8.50768</v>
      </c>
      <c r="DR32" s="52" t="n">
        <v>37.18653</v>
      </c>
      <c r="DS32" s="52" t="n">
        <v>51.18591</v>
      </c>
      <c r="DT32" s="52" t="n">
        <v>11.62757</v>
      </c>
      <c r="DU32" s="52" t="n">
        <v>53.61685</v>
      </c>
      <c r="DV32" s="52" t="n">
        <v>40.06115</v>
      </c>
      <c r="DW32" s="52" t="n">
        <v>6.322</v>
      </c>
      <c r="DX32" s="53" t="n">
        <v>44.52431</v>
      </c>
      <c r="DY32" s="53" t="n">
        <v>44.20097</v>
      </c>
      <c r="DZ32" s="53" t="n">
        <v>11.27473</v>
      </c>
      <c r="EA32" s="35" t="n">
        <v>35.93171</v>
      </c>
      <c r="EB32" s="35" t="n">
        <v>49.19389</v>
      </c>
      <c r="EC32" s="35" t="n">
        <v>14.87441</v>
      </c>
      <c r="ED32" s="54" t="n">
        <v>33.52218</v>
      </c>
      <c r="EE32" s="54" t="n">
        <v>57.41375</v>
      </c>
      <c r="EF32" s="54" t="n">
        <v>9.06407</v>
      </c>
      <c r="EG32" s="55" t="n">
        <v>38.67223</v>
      </c>
      <c r="EH32" s="55" t="n">
        <v>56.65759</v>
      </c>
      <c r="EI32" s="55" t="n">
        <v>4.67018</v>
      </c>
      <c r="EJ32" s="56" t="n">
        <v>35.35563</v>
      </c>
      <c r="EK32" s="56" t="n">
        <v>53.74979</v>
      </c>
      <c r="EL32" s="56" t="n">
        <v>10.89459</v>
      </c>
      <c r="EM32" s="35" t="n">
        <v>41.81471</v>
      </c>
      <c r="EN32" s="35" t="n">
        <v>48.25342</v>
      </c>
      <c r="EO32" s="35" t="n">
        <v>9.93187</v>
      </c>
      <c r="EP32" s="57" t="n">
        <v>39.877643</v>
      </c>
      <c r="EQ32" s="57" t="n">
        <v>43.925623</v>
      </c>
      <c r="ER32" s="57" t="n">
        <v>16.196733</v>
      </c>
      <c r="ES32" s="58" t="n">
        <v>37.51042</v>
      </c>
      <c r="ET32" s="58" t="n">
        <v>43.67013</v>
      </c>
      <c r="EU32" s="58" t="n">
        <v>18.81945</v>
      </c>
      <c r="EV32" s="59" t="n">
        <v>36.48459</v>
      </c>
      <c r="EW32" s="59" t="n">
        <v>50.8144</v>
      </c>
      <c r="EX32" s="59" t="n">
        <v>12.701</v>
      </c>
      <c r="EY32" s="60" t="n">
        <v>33.4304</v>
      </c>
      <c r="EZ32" s="60" t="n">
        <v>56.10283</v>
      </c>
      <c r="FA32" s="60" t="n">
        <v>10.46677</v>
      </c>
      <c r="FB32" s="35" t="n">
        <v>38.95655</v>
      </c>
      <c r="FC32" s="35" t="n">
        <v>46.28299</v>
      </c>
      <c r="FD32" s="35" t="n">
        <v>14.76046</v>
      </c>
      <c r="FE32" s="35" t="n">
        <v>45.09765</v>
      </c>
      <c r="FF32" s="35" t="n">
        <v>46.56341</v>
      </c>
      <c r="FG32" s="35" t="n">
        <v>8.33894</v>
      </c>
      <c r="FH32" s="61" t="n">
        <v>45.73338</v>
      </c>
      <c r="FI32" s="61" t="n">
        <v>40.15223</v>
      </c>
      <c r="FJ32" s="61" t="n">
        <v>14.11439</v>
      </c>
      <c r="FK32" s="62" t="n">
        <v>42.80757</v>
      </c>
      <c r="FL32" s="62" t="n">
        <v>45.14494</v>
      </c>
      <c r="FM32" s="62" t="n">
        <v>12.04749</v>
      </c>
      <c r="FN32" s="35" t="n">
        <v>38.16509</v>
      </c>
      <c r="FO32" s="35" t="n">
        <v>47.02529</v>
      </c>
      <c r="FP32" s="35" t="n">
        <v>14.80962</v>
      </c>
      <c r="FQ32" s="35" t="n">
        <v>38.19411</v>
      </c>
      <c r="FR32" s="35" t="n">
        <v>52.83393</v>
      </c>
      <c r="FS32" s="35" t="n">
        <v>8.97196</v>
      </c>
      <c r="FT32" s="39" t="n">
        <v>30.11632</v>
      </c>
      <c r="FU32" s="39" t="n">
        <v>59.2561</v>
      </c>
      <c r="FV32" s="39" t="n">
        <v>10.62758</v>
      </c>
      <c r="FW32" s="39" t="n">
        <v>26.58523</v>
      </c>
      <c r="FX32" s="39" t="n">
        <v>57.41904</v>
      </c>
      <c r="FY32" s="39" t="n">
        <v>15.99573</v>
      </c>
      <c r="FZ32" s="39" t="n">
        <v>21.67091</v>
      </c>
      <c r="GA32" s="39" t="n">
        <v>60.25449</v>
      </c>
      <c r="GB32" s="39" t="n">
        <v>18.07459</v>
      </c>
      <c r="GC32" s="39" t="n">
        <v>19.67897</v>
      </c>
      <c r="GD32" s="39" t="n">
        <v>66.90742</v>
      </c>
      <c r="GE32" s="39" t="n">
        <v>13.41362</v>
      </c>
      <c r="GF32" s="39" t="n">
        <v>23.74382</v>
      </c>
      <c r="GG32" s="39" t="n">
        <v>70.84055</v>
      </c>
      <c r="GH32" s="39" t="n">
        <v>5.41563</v>
      </c>
      <c r="GI32" s="63" t="n">
        <v>25.79414</v>
      </c>
      <c r="GJ32" s="63" t="n">
        <v>70.60506</v>
      </c>
      <c r="GK32" s="63" t="n">
        <v>3.6008</v>
      </c>
      <c r="GL32" s="64" t="n">
        <v>47.7078</v>
      </c>
      <c r="GM32" s="64" t="n">
        <v>40.91373</v>
      </c>
      <c r="GN32" s="64" t="n">
        <v>11.37848</v>
      </c>
      <c r="GO32" s="35" t="n">
        <v>25.84458</v>
      </c>
      <c r="GP32" s="35" t="n">
        <v>62.12705</v>
      </c>
      <c r="GQ32" s="35" t="n">
        <v>12.02837</v>
      </c>
      <c r="GR32" s="35" t="n">
        <v>42.68322</v>
      </c>
      <c r="GS32" s="35" t="n">
        <v>47.15775</v>
      </c>
      <c r="GT32" s="35" t="n">
        <v>10.15903</v>
      </c>
      <c r="GU32" s="35" t="n">
        <v>47.41194</v>
      </c>
      <c r="GV32" s="35" t="n">
        <v>42.37896</v>
      </c>
      <c r="GW32" s="35" t="n">
        <v>10.20911</v>
      </c>
      <c r="GX32" s="35" t="n">
        <v>67.29827</v>
      </c>
      <c r="GY32" s="35" t="n">
        <v>26.98809</v>
      </c>
      <c r="GZ32" s="35" t="n">
        <v>5.71364</v>
      </c>
      <c r="HA32" s="35" t="n">
        <v>57.94493</v>
      </c>
      <c r="HB32" s="35" t="n">
        <v>36.1973</v>
      </c>
      <c r="HC32" s="35" t="n">
        <v>5.85777</v>
      </c>
      <c r="HD32" s="72" t="n">
        <v>72.72531</v>
      </c>
      <c r="HE32" s="72" t="n">
        <v>24.52577</v>
      </c>
      <c r="HF32" s="72" t="n">
        <v>2.74891</v>
      </c>
      <c r="HG32" s="66" t="n">
        <v>49.12956</v>
      </c>
      <c r="HH32" s="66" t="n">
        <v>46.25556</v>
      </c>
      <c r="HI32" s="66" t="n">
        <v>4.61488</v>
      </c>
      <c r="HJ32" s="35" t="n">
        <v>29.44575</v>
      </c>
      <c r="HK32" s="35" t="n">
        <v>66.59966</v>
      </c>
      <c r="HL32" s="35" t="n">
        <v>3.95459</v>
      </c>
      <c r="HM32" s="35" t="n">
        <v>32.00593</v>
      </c>
      <c r="HN32" s="35" t="n">
        <v>63.36121</v>
      </c>
      <c r="HO32" s="35" t="n">
        <v>4.63285</v>
      </c>
      <c r="HP32" s="35" t="n">
        <v>46.95054</v>
      </c>
      <c r="HQ32" s="35" t="n">
        <v>48.23654</v>
      </c>
      <c r="HR32" s="35" t="n">
        <v>4.81292</v>
      </c>
      <c r="HS32" s="67" t="n">
        <v>41.5898</v>
      </c>
      <c r="HT32" s="67" t="n">
        <v>52.78091</v>
      </c>
      <c r="HU32" s="67" t="n">
        <v>5.62929</v>
      </c>
      <c r="HV32" s="35" t="n">
        <v>55.83954</v>
      </c>
      <c r="HW32" s="35" t="n">
        <v>43.0967</v>
      </c>
      <c r="HX32" s="35" t="n">
        <v>1.06375</v>
      </c>
      <c r="HY32" s="35" t="n">
        <v>41.20749</v>
      </c>
      <c r="HZ32" s="35" t="n">
        <v>47.43417</v>
      </c>
      <c r="IA32" s="35" t="n">
        <v>11.35834</v>
      </c>
      <c r="IB32" s="35" t="n">
        <v>46.87535</v>
      </c>
      <c r="IC32" s="35" t="n">
        <v>42.35029</v>
      </c>
      <c r="ID32" s="35" t="n">
        <v>10.77435</v>
      </c>
      <c r="IE32" s="35" t="n">
        <v>48.68423</v>
      </c>
      <c r="IF32" s="35" t="n">
        <v>41.78052</v>
      </c>
      <c r="IG32" s="35" t="n">
        <v>9.53525</v>
      </c>
      <c r="IH32" s="39"/>
      <c r="II32" s="39"/>
      <c r="IJ32" s="39"/>
    </row>
    <row r="33" customFormat="false" ht="14.25" hidden="false" customHeight="false" outlineLevel="0" collapsed="false">
      <c r="A33" s="51" t="s">
        <v>51</v>
      </c>
      <c r="B33" s="39" t="n">
        <v>53.5</v>
      </c>
      <c r="C33" s="39" t="n">
        <v>29.5</v>
      </c>
      <c r="D33" s="39" t="n">
        <v>17</v>
      </c>
      <c r="E33" s="39" t="n">
        <v>32.41967</v>
      </c>
      <c r="F33" s="39" t="n">
        <v>48.17456</v>
      </c>
      <c r="G33" s="39" t="n">
        <v>19.40578</v>
      </c>
      <c r="H33" s="39" t="n">
        <v>35.98797</v>
      </c>
      <c r="I33" s="39" t="n">
        <v>53.02459</v>
      </c>
      <c r="J33" s="39" t="n">
        <v>10.98745</v>
      </c>
      <c r="K33" s="39" t="n">
        <v>27.49838</v>
      </c>
      <c r="L33" s="39" t="n">
        <v>58.3113</v>
      </c>
      <c r="M33" s="39" t="n">
        <v>14.19032</v>
      </c>
      <c r="N33" s="39" t="n">
        <v>28.97628</v>
      </c>
      <c r="O33" s="39" t="n">
        <v>52.17934</v>
      </c>
      <c r="P33" s="39" t="n">
        <v>18.84438</v>
      </c>
      <c r="Q33" s="39" t="n">
        <v>34.74133</v>
      </c>
      <c r="R33" s="39" t="n">
        <v>45.1781</v>
      </c>
      <c r="S33" s="39" t="n">
        <v>20.08057</v>
      </c>
      <c r="T33" s="39" t="n">
        <v>49.64574</v>
      </c>
      <c r="U33" s="39" t="n">
        <v>36.06877</v>
      </c>
      <c r="V33" s="39" t="n">
        <v>14.28549</v>
      </c>
      <c r="W33" s="39" t="n">
        <v>31.70175</v>
      </c>
      <c r="X33" s="39" t="n">
        <v>44.87401</v>
      </c>
      <c r="Y33" s="39" t="n">
        <v>23.42424</v>
      </c>
      <c r="Z33" s="39" t="n">
        <v>33.16379</v>
      </c>
      <c r="AA33" s="39" t="n">
        <v>43.88549</v>
      </c>
      <c r="AB33" s="39" t="n">
        <v>22.95073</v>
      </c>
      <c r="AC33" s="39" t="n">
        <v>19.53443</v>
      </c>
      <c r="AD33" s="39" t="n">
        <v>57.55559</v>
      </c>
      <c r="AE33" s="39" t="n">
        <v>22.90998</v>
      </c>
      <c r="AF33" s="39" t="n">
        <v>32.87022</v>
      </c>
      <c r="AG33" s="39" t="n">
        <v>45.37456</v>
      </c>
      <c r="AH33" s="39" t="n">
        <v>21.75523</v>
      </c>
      <c r="AI33" s="39" t="n">
        <v>18.94048</v>
      </c>
      <c r="AJ33" s="39" t="n">
        <v>57.23376</v>
      </c>
      <c r="AK33" s="39" t="n">
        <v>23.82576</v>
      </c>
      <c r="AL33" s="39" t="n">
        <v>12.7725</v>
      </c>
      <c r="AM33" s="39" t="n">
        <v>60.91134</v>
      </c>
      <c r="AN33" s="39" t="n">
        <v>26.31616</v>
      </c>
      <c r="AO33" s="39" t="n">
        <v>27.17718</v>
      </c>
      <c r="AP33" s="39" t="n">
        <v>48.6913</v>
      </c>
      <c r="AQ33" s="39" t="n">
        <v>24.13152</v>
      </c>
      <c r="AR33" s="39" t="n">
        <v>17.03861</v>
      </c>
      <c r="AS33" s="39" t="n">
        <v>65.31711</v>
      </c>
      <c r="AT33" s="39" t="n">
        <v>17.64428</v>
      </c>
      <c r="AU33" s="39" t="n">
        <v>21.42626</v>
      </c>
      <c r="AV33" s="39" t="n">
        <v>63.11306</v>
      </c>
      <c r="AW33" s="39" t="n">
        <v>15.46067</v>
      </c>
      <c r="AX33" s="39" t="n">
        <v>24.87014</v>
      </c>
      <c r="AY33" s="39" t="n">
        <v>56.68571</v>
      </c>
      <c r="AZ33" s="39" t="n">
        <v>18.44415</v>
      </c>
      <c r="BA33" s="39" t="n">
        <v>9.19588</v>
      </c>
      <c r="BB33" s="39" t="n">
        <v>48.88283</v>
      </c>
      <c r="BC33" s="39" t="n">
        <v>41.92128</v>
      </c>
      <c r="BD33" s="39" t="n">
        <v>11.70937</v>
      </c>
      <c r="BE33" s="39" t="n">
        <v>50.1082</v>
      </c>
      <c r="BF33" s="39" t="n">
        <v>38.18244</v>
      </c>
      <c r="BG33" s="39" t="n">
        <v>11.57561</v>
      </c>
      <c r="BH33" s="39" t="n">
        <v>56.59871</v>
      </c>
      <c r="BI33" s="39" t="n">
        <v>31.82568</v>
      </c>
      <c r="BJ33" s="39" t="n">
        <v>24.18498</v>
      </c>
      <c r="BK33" s="39" t="n">
        <v>59.24815</v>
      </c>
      <c r="BL33" s="39" t="n">
        <v>16.56687</v>
      </c>
      <c r="BM33" s="39" t="n">
        <v>15.55645</v>
      </c>
      <c r="BN33" s="39" t="n">
        <v>60.20883</v>
      </c>
      <c r="BO33" s="39" t="n">
        <v>24.23472</v>
      </c>
      <c r="BP33" s="39" t="n">
        <v>19.26745</v>
      </c>
      <c r="BQ33" s="39" t="n">
        <v>58.42641</v>
      </c>
      <c r="BR33" s="39" t="n">
        <v>22.30614</v>
      </c>
      <c r="BS33" s="39" t="n">
        <v>20.43996</v>
      </c>
      <c r="BT33" s="39" t="n">
        <v>60.01127</v>
      </c>
      <c r="BU33" s="39" t="n">
        <v>19.54877</v>
      </c>
      <c r="BV33" s="39" t="n">
        <v>15.38361</v>
      </c>
      <c r="BW33" s="39" t="n">
        <v>60.99762</v>
      </c>
      <c r="BX33" s="39" t="n">
        <v>23.61877</v>
      </c>
      <c r="BY33" s="39" t="n">
        <v>22.37436</v>
      </c>
      <c r="BZ33" s="39" t="n">
        <v>53.45743</v>
      </c>
      <c r="CA33" s="39" t="n">
        <v>24.1682</v>
      </c>
      <c r="CB33" s="39" t="n">
        <v>23.86334</v>
      </c>
      <c r="CC33" s="39" t="n">
        <v>60.5768</v>
      </c>
      <c r="CD33" s="39" t="n">
        <v>15.55986</v>
      </c>
      <c r="CE33" s="39" t="n">
        <v>18.37399</v>
      </c>
      <c r="CF33" s="39" t="n">
        <v>66.77085</v>
      </c>
      <c r="CG33" s="39" t="n">
        <v>14.85516</v>
      </c>
      <c r="CH33" s="52" t="n">
        <v>15.16176</v>
      </c>
      <c r="CI33" s="52" t="n">
        <v>62.79437</v>
      </c>
      <c r="CJ33" s="52" t="n">
        <v>22.04388</v>
      </c>
      <c r="CK33" s="52" t="n">
        <v>22.87824</v>
      </c>
      <c r="CL33" s="52" t="n">
        <v>63.34845</v>
      </c>
      <c r="CM33" s="52" t="n">
        <v>13.7733</v>
      </c>
      <c r="CN33" s="52" t="n">
        <v>23.48759</v>
      </c>
      <c r="CO33" s="52" t="n">
        <v>60.44588</v>
      </c>
      <c r="CP33" s="52" t="n">
        <v>16.06652</v>
      </c>
      <c r="CQ33" s="52" t="n">
        <v>14.45641</v>
      </c>
      <c r="CR33" s="52" t="n">
        <v>60.46293</v>
      </c>
      <c r="CS33" s="52" t="n">
        <v>25.08066</v>
      </c>
      <c r="CT33" s="52" t="n">
        <v>26.70318</v>
      </c>
      <c r="CU33" s="52" t="n">
        <v>53.95412</v>
      </c>
      <c r="CV33" s="52" t="n">
        <v>19.3427</v>
      </c>
      <c r="CW33" s="35" t="n">
        <v>28.81448</v>
      </c>
      <c r="CX33" s="35" t="n">
        <v>49.60573</v>
      </c>
      <c r="CY33" s="35" t="n">
        <v>21.57978</v>
      </c>
      <c r="CZ33" s="52" t="n">
        <v>29.20236</v>
      </c>
      <c r="DA33" s="52" t="n">
        <v>48.24372</v>
      </c>
      <c r="DB33" s="52" t="n">
        <v>22.55392</v>
      </c>
      <c r="DC33" s="52" t="n">
        <v>26.0202</v>
      </c>
      <c r="DD33" s="52" t="n">
        <v>58.91772</v>
      </c>
      <c r="DE33" s="52" t="n">
        <v>15.06208</v>
      </c>
      <c r="DF33" s="35" t="n">
        <v>24.44566</v>
      </c>
      <c r="DG33" s="35" t="n">
        <v>55.36891</v>
      </c>
      <c r="DH33" s="35" t="n">
        <v>20.18544</v>
      </c>
      <c r="DI33" s="52" t="n">
        <v>22.78846</v>
      </c>
      <c r="DJ33" s="52" t="n">
        <v>49.49364</v>
      </c>
      <c r="DK33" s="52" t="n">
        <v>27.7179</v>
      </c>
      <c r="DL33" s="52" t="n">
        <v>22.25631</v>
      </c>
      <c r="DM33" s="52" t="n">
        <v>57.30549</v>
      </c>
      <c r="DN33" s="52" t="n">
        <v>20.4382</v>
      </c>
      <c r="DO33" s="52" t="n">
        <v>33.35771</v>
      </c>
      <c r="DP33" s="52" t="n">
        <v>48.97662</v>
      </c>
      <c r="DQ33" s="52" t="n">
        <v>17.66567</v>
      </c>
      <c r="DR33" s="52" t="n">
        <v>32.73327</v>
      </c>
      <c r="DS33" s="52" t="n">
        <v>50.17728</v>
      </c>
      <c r="DT33" s="52" t="n">
        <v>17.08945</v>
      </c>
      <c r="DU33" s="52" t="n">
        <v>39.50623</v>
      </c>
      <c r="DV33" s="52" t="n">
        <v>47.01418</v>
      </c>
      <c r="DW33" s="52" t="n">
        <v>13.47959</v>
      </c>
      <c r="DX33" s="53" t="n">
        <v>25.94338</v>
      </c>
      <c r="DY33" s="53" t="n">
        <v>49.80595</v>
      </c>
      <c r="DZ33" s="53" t="n">
        <v>24.25068</v>
      </c>
      <c r="EA33" s="35" t="n">
        <v>30.94503</v>
      </c>
      <c r="EB33" s="35" t="n">
        <v>44.7896</v>
      </c>
      <c r="EC33" s="35" t="n">
        <v>24.26537</v>
      </c>
      <c r="ED33" s="54" t="n">
        <v>29.69336</v>
      </c>
      <c r="EE33" s="54" t="n">
        <v>45.86202</v>
      </c>
      <c r="EF33" s="54" t="n">
        <v>24.44462</v>
      </c>
      <c r="EG33" s="55" t="n">
        <v>27.5393</v>
      </c>
      <c r="EH33" s="55" t="n">
        <v>54.41135</v>
      </c>
      <c r="EI33" s="55" t="n">
        <v>18.04935</v>
      </c>
      <c r="EJ33" s="56" t="n">
        <v>30.30748</v>
      </c>
      <c r="EK33" s="56" t="n">
        <v>47.16366</v>
      </c>
      <c r="EL33" s="56" t="n">
        <v>22.52886</v>
      </c>
      <c r="EM33" s="35" t="n">
        <v>27.75572</v>
      </c>
      <c r="EN33" s="35" t="n">
        <v>51.1951</v>
      </c>
      <c r="EO33" s="35" t="n">
        <v>21.04918</v>
      </c>
      <c r="EP33" s="57" t="n">
        <v>23.461093</v>
      </c>
      <c r="EQ33" s="57" t="n">
        <v>47.116133</v>
      </c>
      <c r="ER33" s="57" t="n">
        <v>29.422793</v>
      </c>
      <c r="ES33" s="58" t="n">
        <v>26.26926</v>
      </c>
      <c r="ET33" s="58" t="n">
        <v>43.26899</v>
      </c>
      <c r="EU33" s="58" t="n">
        <v>30.46175</v>
      </c>
      <c r="EV33" s="59" t="n">
        <v>24.00358</v>
      </c>
      <c r="EW33" s="59" t="n">
        <v>50.91991</v>
      </c>
      <c r="EX33" s="59" t="n">
        <v>25.07651</v>
      </c>
      <c r="EY33" s="60" t="n">
        <v>35.04121</v>
      </c>
      <c r="EZ33" s="60" t="n">
        <v>50.55721</v>
      </c>
      <c r="FA33" s="60" t="n">
        <v>14.40158</v>
      </c>
      <c r="FB33" s="35" t="n">
        <v>25.9657</v>
      </c>
      <c r="FC33" s="35" t="n">
        <v>60.33047</v>
      </c>
      <c r="FD33" s="35" t="n">
        <v>13.70382</v>
      </c>
      <c r="FE33" s="35" t="n">
        <v>33.71563</v>
      </c>
      <c r="FF33" s="35" t="n">
        <v>49.47883</v>
      </c>
      <c r="FG33" s="35" t="n">
        <v>16.80555</v>
      </c>
      <c r="FH33" s="61" t="n">
        <v>24.8143</v>
      </c>
      <c r="FI33" s="61" t="n">
        <v>55.95983</v>
      </c>
      <c r="FJ33" s="61" t="n">
        <v>19.22588</v>
      </c>
      <c r="FK33" s="62" t="n">
        <v>26.30522</v>
      </c>
      <c r="FL33" s="62" t="n">
        <v>55.24694</v>
      </c>
      <c r="FM33" s="62" t="n">
        <v>18.44784</v>
      </c>
      <c r="FN33" s="35" t="n">
        <v>24.73808</v>
      </c>
      <c r="FO33" s="35" t="n">
        <v>56.74169</v>
      </c>
      <c r="FP33" s="35" t="n">
        <v>18.52023</v>
      </c>
      <c r="FQ33" s="35" t="n">
        <v>23.14112</v>
      </c>
      <c r="FR33" s="35" t="n">
        <v>54.66018</v>
      </c>
      <c r="FS33" s="35" t="n">
        <v>22.1987</v>
      </c>
      <c r="FT33" s="39" t="n">
        <v>32.26601</v>
      </c>
      <c r="FU33" s="39" t="n">
        <v>52.5786</v>
      </c>
      <c r="FV33" s="39" t="n">
        <v>15.15538</v>
      </c>
      <c r="FW33" s="39" t="n">
        <v>20.30948</v>
      </c>
      <c r="FX33" s="39" t="n">
        <v>68.93637</v>
      </c>
      <c r="FY33" s="39" t="n">
        <v>10.75416</v>
      </c>
      <c r="FZ33" s="39" t="n">
        <v>19.77195</v>
      </c>
      <c r="GA33" s="39" t="n">
        <v>68.10284</v>
      </c>
      <c r="GB33" s="39" t="n">
        <v>12.12522</v>
      </c>
      <c r="GC33" s="39" t="n">
        <v>16.70024</v>
      </c>
      <c r="GD33" s="39" t="n">
        <v>66.86267</v>
      </c>
      <c r="GE33" s="39" t="n">
        <v>16.43709</v>
      </c>
      <c r="GF33" s="39" t="n">
        <v>28.85649</v>
      </c>
      <c r="GG33" s="39" t="n">
        <v>61.71084</v>
      </c>
      <c r="GH33" s="39" t="n">
        <v>9.43267</v>
      </c>
      <c r="GI33" s="63" t="n">
        <v>30.4599</v>
      </c>
      <c r="GJ33" s="63" t="n">
        <v>58.05343</v>
      </c>
      <c r="GK33" s="63" t="n">
        <v>11.48667</v>
      </c>
      <c r="GL33" s="64" t="n">
        <v>40.16815</v>
      </c>
      <c r="GM33" s="64" t="n">
        <v>44.96947</v>
      </c>
      <c r="GN33" s="64" t="n">
        <v>14.86238</v>
      </c>
      <c r="GO33" s="35" t="n">
        <v>25.67399</v>
      </c>
      <c r="GP33" s="35" t="n">
        <v>66.42354</v>
      </c>
      <c r="GQ33" s="35" t="n">
        <v>7.90247</v>
      </c>
      <c r="GR33" s="35" t="n">
        <v>25.94961</v>
      </c>
      <c r="GS33" s="35" t="n">
        <v>61.54867</v>
      </c>
      <c r="GT33" s="35" t="n">
        <v>12.50172</v>
      </c>
      <c r="GU33" s="35" t="n">
        <v>31.37674</v>
      </c>
      <c r="GV33" s="35" t="n">
        <v>55.10582</v>
      </c>
      <c r="GW33" s="35" t="n">
        <v>13.51745</v>
      </c>
      <c r="GX33" s="35" t="n">
        <v>59.57447</v>
      </c>
      <c r="GY33" s="35" t="n">
        <v>36.15059</v>
      </c>
      <c r="GZ33" s="35" t="n">
        <v>4.27494</v>
      </c>
      <c r="HA33" s="35" t="n">
        <v>54.54306</v>
      </c>
      <c r="HB33" s="35" t="n">
        <v>38.75656</v>
      </c>
      <c r="HC33" s="35" t="n">
        <v>6.70038</v>
      </c>
      <c r="HD33" s="72" t="n">
        <v>71.28697</v>
      </c>
      <c r="HE33" s="72" t="n">
        <v>22.81148</v>
      </c>
      <c r="HF33" s="72" t="n">
        <v>5.90155</v>
      </c>
      <c r="HG33" s="66" t="n">
        <v>37.7591</v>
      </c>
      <c r="HH33" s="66" t="n">
        <v>54.15384</v>
      </c>
      <c r="HI33" s="66" t="n">
        <v>8.08705</v>
      </c>
      <c r="HJ33" s="35" t="n">
        <v>29.64959</v>
      </c>
      <c r="HK33" s="35" t="n">
        <v>63.29039</v>
      </c>
      <c r="HL33" s="35" t="n">
        <v>7.06002</v>
      </c>
      <c r="HM33" s="35" t="n">
        <v>32.81744</v>
      </c>
      <c r="HN33" s="35" t="n">
        <v>59.36928</v>
      </c>
      <c r="HO33" s="35" t="n">
        <v>7.81328</v>
      </c>
      <c r="HP33" s="35" t="n">
        <v>37.6259</v>
      </c>
      <c r="HQ33" s="35" t="n">
        <v>58.24866</v>
      </c>
      <c r="HR33" s="35" t="n">
        <v>4.12544</v>
      </c>
      <c r="HS33" s="67" t="n">
        <v>33.62982</v>
      </c>
      <c r="HT33" s="67" t="n">
        <v>57.40125</v>
      </c>
      <c r="HU33" s="67" t="n">
        <v>8.96893</v>
      </c>
      <c r="HV33" s="35" t="n">
        <v>44.02434</v>
      </c>
      <c r="HW33" s="35" t="n">
        <v>53.07605</v>
      </c>
      <c r="HX33" s="35" t="n">
        <v>2.89961</v>
      </c>
      <c r="HY33" s="35" t="n">
        <v>29.25042</v>
      </c>
      <c r="HZ33" s="35" t="n">
        <v>59.0678</v>
      </c>
      <c r="IA33" s="35" t="n">
        <v>11.68178</v>
      </c>
      <c r="IB33" s="35" t="n">
        <v>28.40842</v>
      </c>
      <c r="IC33" s="35" t="n">
        <v>49.10867</v>
      </c>
      <c r="ID33" s="35" t="n">
        <v>22.48291</v>
      </c>
      <c r="IE33" s="35" t="n">
        <v>37.37886</v>
      </c>
      <c r="IF33" s="35" t="n">
        <v>50.07661</v>
      </c>
      <c r="IG33" s="35" t="n">
        <v>12.54453</v>
      </c>
      <c r="IH33" s="39"/>
      <c r="II33" s="39"/>
      <c r="IJ33" s="39"/>
    </row>
    <row r="34" customFormat="false" ht="14.25" hidden="false" customHeight="false" outlineLevel="0" collapsed="false">
      <c r="A34" s="51" t="s">
        <v>128</v>
      </c>
      <c r="B34" s="39" t="n">
        <v>41.3</v>
      </c>
      <c r="C34" s="39" t="n">
        <v>37.8</v>
      </c>
      <c r="D34" s="39" t="n">
        <v>20.9</v>
      </c>
      <c r="E34" s="39" t="n">
        <v>40.4693</v>
      </c>
      <c r="F34" s="39" t="n">
        <v>41.46216</v>
      </c>
      <c r="G34" s="39" t="n">
        <v>18.06853</v>
      </c>
      <c r="H34" s="39" t="n">
        <v>37.69254</v>
      </c>
      <c r="I34" s="39" t="n">
        <v>45.41111</v>
      </c>
      <c r="J34" s="39" t="n">
        <v>16.89635</v>
      </c>
      <c r="K34" s="39" t="n">
        <v>22.65046</v>
      </c>
      <c r="L34" s="39" t="n">
        <v>50.26433</v>
      </c>
      <c r="M34" s="39" t="n">
        <v>27.08521</v>
      </c>
      <c r="N34" s="39" t="n">
        <v>26.96126</v>
      </c>
      <c r="O34" s="39" t="n">
        <v>55.13345</v>
      </c>
      <c r="P34" s="39" t="n">
        <v>17.90529</v>
      </c>
      <c r="Q34" s="39" t="n">
        <v>27.476</v>
      </c>
      <c r="R34" s="39" t="n">
        <v>40.81454</v>
      </c>
      <c r="S34" s="39" t="n">
        <v>31.70946</v>
      </c>
      <c r="T34" s="39" t="n">
        <v>44.35931</v>
      </c>
      <c r="U34" s="39" t="n">
        <v>31.00897</v>
      </c>
      <c r="V34" s="39" t="n">
        <v>24.63172</v>
      </c>
      <c r="W34" s="39" t="n">
        <v>13.45036</v>
      </c>
      <c r="X34" s="39" t="n">
        <v>50.28077</v>
      </c>
      <c r="Y34" s="39" t="n">
        <v>36.26888</v>
      </c>
      <c r="Z34" s="39" t="n">
        <v>19.06979</v>
      </c>
      <c r="AA34" s="39" t="n">
        <v>39.42196</v>
      </c>
      <c r="AB34" s="39" t="n">
        <v>41.50824</v>
      </c>
      <c r="AC34" s="39" t="n">
        <v>21.33843</v>
      </c>
      <c r="AD34" s="39" t="n">
        <v>48.12501</v>
      </c>
      <c r="AE34" s="39" t="n">
        <v>30.53656</v>
      </c>
      <c r="AF34" s="39" t="n">
        <v>27.79034</v>
      </c>
      <c r="AG34" s="39" t="n">
        <v>53.56977</v>
      </c>
      <c r="AH34" s="39" t="n">
        <v>18.63989</v>
      </c>
      <c r="AI34" s="39" t="n">
        <v>21.46202</v>
      </c>
      <c r="AJ34" s="39" t="n">
        <v>55.42261</v>
      </c>
      <c r="AK34" s="39" t="n">
        <v>23.11536</v>
      </c>
      <c r="AL34" s="39" t="n">
        <v>28.00413</v>
      </c>
      <c r="AM34" s="39" t="n">
        <v>45.34003</v>
      </c>
      <c r="AN34" s="39" t="n">
        <v>26.65584</v>
      </c>
      <c r="AO34" s="39" t="n">
        <v>37.79488</v>
      </c>
      <c r="AP34" s="39" t="n">
        <v>36.07991</v>
      </c>
      <c r="AQ34" s="39" t="n">
        <v>26.12521</v>
      </c>
      <c r="AR34" s="39" t="n">
        <v>34.56249</v>
      </c>
      <c r="AS34" s="39" t="n">
        <v>46.81191</v>
      </c>
      <c r="AT34" s="39" t="n">
        <v>18.6256</v>
      </c>
      <c r="AU34" s="39" t="n">
        <v>24.636</v>
      </c>
      <c r="AV34" s="39" t="n">
        <v>50.54385</v>
      </c>
      <c r="AW34" s="39" t="n">
        <v>24.82015</v>
      </c>
      <c r="AX34" s="39" t="n">
        <v>17.29714</v>
      </c>
      <c r="AY34" s="39" t="n">
        <v>65.96189</v>
      </c>
      <c r="AZ34" s="39" t="n">
        <v>16.74097</v>
      </c>
      <c r="BA34" s="39" t="n">
        <v>16.24766</v>
      </c>
      <c r="BB34" s="39" t="n">
        <v>66.43555</v>
      </c>
      <c r="BC34" s="39" t="n">
        <v>17.31679</v>
      </c>
      <c r="BD34" s="39" t="n">
        <v>15.71453</v>
      </c>
      <c r="BE34" s="39" t="n">
        <v>69.83885</v>
      </c>
      <c r="BF34" s="39" t="n">
        <v>14.44662</v>
      </c>
      <c r="BG34" s="39" t="n">
        <v>11.30085</v>
      </c>
      <c r="BH34" s="39" t="n">
        <v>52.6287</v>
      </c>
      <c r="BI34" s="39" t="n">
        <v>36.07045</v>
      </c>
      <c r="BJ34" s="39" t="n">
        <v>26.80069</v>
      </c>
      <c r="BK34" s="39" t="n">
        <v>56.75322</v>
      </c>
      <c r="BL34" s="39" t="n">
        <v>16.44609</v>
      </c>
      <c r="BM34" s="39" t="n">
        <v>7.06095</v>
      </c>
      <c r="BN34" s="39" t="n">
        <v>75.71495</v>
      </c>
      <c r="BO34" s="39" t="n">
        <v>17.22409</v>
      </c>
      <c r="BP34" s="39" t="n">
        <v>28.14558</v>
      </c>
      <c r="BQ34" s="39" t="n">
        <v>52.73104</v>
      </c>
      <c r="BR34" s="39" t="n">
        <v>19.12337</v>
      </c>
      <c r="BS34" s="39" t="n">
        <v>12.14904</v>
      </c>
      <c r="BT34" s="39" t="n">
        <v>64.75345</v>
      </c>
      <c r="BU34" s="39" t="n">
        <v>23.0975</v>
      </c>
      <c r="BV34" s="39" t="n">
        <v>24.31148</v>
      </c>
      <c r="BW34" s="39" t="n">
        <v>53.04396</v>
      </c>
      <c r="BX34" s="39" t="n">
        <v>22.64456</v>
      </c>
      <c r="BY34" s="39" t="n">
        <v>15.10941</v>
      </c>
      <c r="BZ34" s="39" t="n">
        <v>70.31699</v>
      </c>
      <c r="CA34" s="39" t="n">
        <v>14.5736</v>
      </c>
      <c r="CB34" s="39" t="n">
        <v>15.3666</v>
      </c>
      <c r="CC34" s="39" t="n">
        <v>59.12312</v>
      </c>
      <c r="CD34" s="39" t="n">
        <v>25.51027</v>
      </c>
      <c r="CE34" s="39" t="n">
        <v>20.93282</v>
      </c>
      <c r="CF34" s="39" t="n">
        <v>62.46517</v>
      </c>
      <c r="CG34" s="39" t="n">
        <v>16.60201</v>
      </c>
      <c r="CH34" s="52" t="n">
        <v>26.15379</v>
      </c>
      <c r="CI34" s="52" t="n">
        <v>66.00297</v>
      </c>
      <c r="CJ34" s="52" t="n">
        <v>7.84324</v>
      </c>
      <c r="CK34" s="52" t="n">
        <v>15.77632</v>
      </c>
      <c r="CL34" s="52" t="n">
        <v>70.70777</v>
      </c>
      <c r="CM34" s="52" t="n">
        <v>13.5159</v>
      </c>
      <c r="CN34" s="52" t="n">
        <v>19.26286</v>
      </c>
      <c r="CO34" s="52" t="n">
        <v>60.55982</v>
      </c>
      <c r="CP34" s="52" t="n">
        <v>20.17732</v>
      </c>
      <c r="CQ34" s="52" t="n">
        <v>17.76169</v>
      </c>
      <c r="CR34" s="52" t="n">
        <v>57.52747</v>
      </c>
      <c r="CS34" s="52" t="n">
        <v>24.71084</v>
      </c>
      <c r="CT34" s="52" t="n">
        <v>27.63692</v>
      </c>
      <c r="CU34" s="52" t="n">
        <v>69.61418</v>
      </c>
      <c r="CV34" s="52" t="n">
        <v>2.7489</v>
      </c>
      <c r="CW34" s="35" t="n">
        <v>29.30901</v>
      </c>
      <c r="CX34" s="35" t="n">
        <v>47.65439</v>
      </c>
      <c r="CY34" s="35" t="n">
        <v>23.0366</v>
      </c>
      <c r="CZ34" s="52" t="n">
        <v>33.77788</v>
      </c>
      <c r="DA34" s="52" t="n">
        <v>45.362</v>
      </c>
      <c r="DB34" s="52" t="n">
        <v>20.86012</v>
      </c>
      <c r="DC34" s="52" t="n">
        <v>19.57453</v>
      </c>
      <c r="DD34" s="52" t="n">
        <v>70.14213</v>
      </c>
      <c r="DE34" s="52" t="n">
        <v>10.28334</v>
      </c>
      <c r="DF34" s="39" t="n">
        <v>19.15695</v>
      </c>
      <c r="DG34" s="39" t="n">
        <v>63.51501</v>
      </c>
      <c r="DH34" s="39" t="n">
        <v>17.32804</v>
      </c>
      <c r="DI34" s="52" t="n">
        <v>27.40481</v>
      </c>
      <c r="DJ34" s="52" t="n">
        <v>55.43047</v>
      </c>
      <c r="DK34" s="52" t="n">
        <v>17.16472</v>
      </c>
      <c r="DL34" s="52" t="n">
        <v>26.4433</v>
      </c>
      <c r="DM34" s="52" t="n">
        <v>59.64626</v>
      </c>
      <c r="DN34" s="52" t="n">
        <v>13.91044</v>
      </c>
      <c r="DO34" s="52" t="n">
        <v>38.42142</v>
      </c>
      <c r="DP34" s="52" t="n">
        <v>49.42632</v>
      </c>
      <c r="DQ34" s="52" t="n">
        <v>12.15226</v>
      </c>
      <c r="DR34" s="52" t="n">
        <v>49.15788</v>
      </c>
      <c r="DS34" s="52" t="n">
        <v>44.8394</v>
      </c>
      <c r="DT34" s="52" t="n">
        <v>6.00272</v>
      </c>
      <c r="DU34" s="52" t="n">
        <v>28.13899</v>
      </c>
      <c r="DV34" s="52" t="n">
        <v>57.51324</v>
      </c>
      <c r="DW34" s="52" t="n">
        <v>14.34777</v>
      </c>
      <c r="DX34" s="53" t="n">
        <v>19.50532</v>
      </c>
      <c r="DY34" s="53" t="n">
        <v>67.1298</v>
      </c>
      <c r="DZ34" s="53" t="n">
        <v>13.36488</v>
      </c>
      <c r="EA34" s="35" t="n">
        <v>34.16795</v>
      </c>
      <c r="EB34" s="35" t="n">
        <v>48.73727</v>
      </c>
      <c r="EC34" s="35" t="n">
        <v>17.09478</v>
      </c>
      <c r="ED34" s="54" t="n">
        <v>29.25275</v>
      </c>
      <c r="EE34" s="54" t="n">
        <v>56.14686</v>
      </c>
      <c r="EF34" s="54" t="n">
        <v>14.60039</v>
      </c>
      <c r="EG34" s="55" t="n">
        <v>22.62277</v>
      </c>
      <c r="EH34" s="55" t="n">
        <v>62.0567</v>
      </c>
      <c r="EI34" s="55" t="n">
        <v>15.32052</v>
      </c>
      <c r="EJ34" s="56" t="n">
        <v>28.47886</v>
      </c>
      <c r="EK34" s="56" t="n">
        <v>60.32799</v>
      </c>
      <c r="EL34" s="56" t="n">
        <v>11.19315</v>
      </c>
      <c r="EM34" s="35" t="n">
        <v>25.64941</v>
      </c>
      <c r="EN34" s="35" t="n">
        <v>63.70344</v>
      </c>
      <c r="EO34" s="35" t="n">
        <v>10.64716</v>
      </c>
      <c r="EP34" s="57" t="n">
        <v>28.546023</v>
      </c>
      <c r="EQ34" s="57" t="n">
        <v>66.146213</v>
      </c>
      <c r="ER34" s="57" t="n">
        <v>5.307773</v>
      </c>
      <c r="ES34" s="58" t="n">
        <v>30.5271</v>
      </c>
      <c r="ET34" s="58" t="n">
        <v>61.22619</v>
      </c>
      <c r="EU34" s="58" t="n">
        <v>8.24671</v>
      </c>
      <c r="EV34" s="59" t="n">
        <v>27.10932</v>
      </c>
      <c r="EW34" s="59" t="n">
        <v>60.27905</v>
      </c>
      <c r="EX34" s="59" t="n">
        <v>12.61163</v>
      </c>
      <c r="EY34" s="60" t="n">
        <v>19.27447</v>
      </c>
      <c r="EZ34" s="60" t="n">
        <v>65.99351</v>
      </c>
      <c r="FA34" s="60" t="n">
        <v>14.73202</v>
      </c>
      <c r="FB34" s="35" t="n">
        <v>22.21698</v>
      </c>
      <c r="FC34" s="35" t="n">
        <v>58.00488</v>
      </c>
      <c r="FD34" s="35" t="n">
        <v>19.77814</v>
      </c>
      <c r="FE34" s="35" t="n">
        <v>25.18218</v>
      </c>
      <c r="FF34" s="35" t="n">
        <v>52.59923</v>
      </c>
      <c r="FG34" s="35" t="n">
        <v>22.21859</v>
      </c>
      <c r="FH34" s="61" t="n">
        <v>20.61115</v>
      </c>
      <c r="FI34" s="61" t="n">
        <v>61.35032</v>
      </c>
      <c r="FJ34" s="61" t="n">
        <v>18.03853</v>
      </c>
      <c r="FK34" s="62" t="n">
        <v>38.27907</v>
      </c>
      <c r="FL34" s="62" t="n">
        <v>40.02993</v>
      </c>
      <c r="FM34" s="62" t="n">
        <v>21.69099</v>
      </c>
      <c r="FN34" s="35" t="n">
        <v>11.61269</v>
      </c>
      <c r="FO34" s="35" t="n">
        <v>79.49691</v>
      </c>
      <c r="FP34" s="35" t="n">
        <v>8.8904</v>
      </c>
      <c r="FQ34" s="35" t="n">
        <v>23.6376</v>
      </c>
      <c r="FR34" s="35" t="n">
        <v>54.69516</v>
      </c>
      <c r="FS34" s="35" t="n">
        <v>21.66723</v>
      </c>
      <c r="FT34" s="39" t="n">
        <v>29.41171</v>
      </c>
      <c r="FU34" s="39" t="n">
        <v>66.96083</v>
      </c>
      <c r="FV34" s="39" t="n">
        <v>3.62746</v>
      </c>
      <c r="FW34" s="39" t="n">
        <v>39.17679</v>
      </c>
      <c r="FX34" s="39" t="n">
        <v>58.07454</v>
      </c>
      <c r="FY34" s="39" t="n">
        <v>2.74867</v>
      </c>
      <c r="FZ34" s="39" t="n">
        <v>12.68343</v>
      </c>
      <c r="GA34" s="39" t="n">
        <v>74.14466</v>
      </c>
      <c r="GB34" s="39" t="n">
        <v>13.17191</v>
      </c>
      <c r="GC34" s="39" t="n">
        <v>13.65682</v>
      </c>
      <c r="GD34" s="39" t="n">
        <v>76.17111</v>
      </c>
      <c r="GE34" s="39" t="n">
        <v>10.17207</v>
      </c>
      <c r="GF34" s="39" t="n">
        <v>19.55756</v>
      </c>
      <c r="GG34" s="39" t="n">
        <v>69.26089</v>
      </c>
      <c r="GH34" s="39" t="n">
        <v>11.18154</v>
      </c>
      <c r="GI34" s="63" t="n">
        <v>12.98527</v>
      </c>
      <c r="GJ34" s="63" t="n">
        <v>71.79119</v>
      </c>
      <c r="GK34" s="63" t="n">
        <v>15.22354</v>
      </c>
      <c r="GL34" s="64" t="n">
        <v>27.40402</v>
      </c>
      <c r="GM34" s="64" t="n">
        <v>54.02414</v>
      </c>
      <c r="GN34" s="64" t="n">
        <v>18.57184</v>
      </c>
      <c r="GO34" s="35" t="n">
        <v>19.08694</v>
      </c>
      <c r="GP34" s="35" t="n">
        <v>71.2452</v>
      </c>
      <c r="GQ34" s="35" t="n">
        <v>9.66787</v>
      </c>
      <c r="GR34" s="35" t="n">
        <v>13.05885</v>
      </c>
      <c r="GS34" s="35" t="n">
        <v>66.07352</v>
      </c>
      <c r="GT34" s="35" t="n">
        <v>20.86763</v>
      </c>
      <c r="GU34" s="35" t="n">
        <v>29.51441</v>
      </c>
      <c r="GV34" s="35" t="n">
        <v>63.26121</v>
      </c>
      <c r="GW34" s="35" t="n">
        <v>7.22438</v>
      </c>
      <c r="GX34" s="35" t="n">
        <v>42.61077</v>
      </c>
      <c r="GY34" s="35" t="n">
        <v>47.24806</v>
      </c>
      <c r="GZ34" s="35" t="n">
        <v>10.14117</v>
      </c>
      <c r="HA34" s="35" t="n">
        <v>60.91917</v>
      </c>
      <c r="HB34" s="35" t="n">
        <v>36.23727</v>
      </c>
      <c r="HC34" s="35" t="n">
        <v>2.84356</v>
      </c>
      <c r="HD34" s="39" t="n">
        <v>74.95785</v>
      </c>
      <c r="HE34" s="39" t="n">
        <v>22.73172</v>
      </c>
      <c r="HF34" s="39" t="n">
        <v>2.31043</v>
      </c>
      <c r="HG34" s="66" t="n">
        <v>38.75773</v>
      </c>
      <c r="HH34" s="66" t="n">
        <v>54.63729</v>
      </c>
      <c r="HI34" s="66" t="n">
        <v>6.60498</v>
      </c>
      <c r="HJ34" s="35" t="n">
        <v>34.05525</v>
      </c>
      <c r="HK34" s="35" t="n">
        <v>55.80304</v>
      </c>
      <c r="HL34" s="35" t="n">
        <v>10.14171</v>
      </c>
      <c r="HM34" s="35" t="n">
        <v>39.31141</v>
      </c>
      <c r="HN34" s="35" t="n">
        <v>45.71831</v>
      </c>
      <c r="HO34" s="35" t="n">
        <v>14.97028</v>
      </c>
      <c r="HP34" s="39" t="n">
        <v>12.44213</v>
      </c>
      <c r="HQ34" s="39" t="n">
        <v>75.27469</v>
      </c>
      <c r="HR34" s="39" t="n">
        <v>12.28317</v>
      </c>
      <c r="HS34" s="67" t="n">
        <v>20.60258</v>
      </c>
      <c r="HT34" s="67" t="n">
        <v>70.46755</v>
      </c>
      <c r="HU34" s="67" t="n">
        <v>8.92987</v>
      </c>
      <c r="HV34" s="35" t="n">
        <v>48.11215</v>
      </c>
      <c r="HW34" s="35" t="n">
        <v>48.88622</v>
      </c>
      <c r="HX34" s="35" t="n">
        <v>3.00163</v>
      </c>
      <c r="HY34" s="35" t="n">
        <v>18.73116</v>
      </c>
      <c r="HZ34" s="35" t="n">
        <v>61.90757</v>
      </c>
      <c r="IA34" s="35" t="n">
        <v>19.36127</v>
      </c>
      <c r="IB34" s="39" t="n">
        <v>19.89405</v>
      </c>
      <c r="IC34" s="39" t="n">
        <v>61.04491</v>
      </c>
      <c r="ID34" s="39" t="n">
        <v>19.06104</v>
      </c>
      <c r="IE34" s="39" t="n">
        <v>31.43477</v>
      </c>
      <c r="IF34" s="39" t="n">
        <v>56.16972</v>
      </c>
      <c r="IG34" s="39" t="n">
        <v>12.39552</v>
      </c>
      <c r="IH34" s="39"/>
      <c r="II34" s="39"/>
      <c r="IJ34" s="39"/>
    </row>
    <row r="35" customFormat="false" ht="14.25" hidden="false" customHeight="false" outlineLevel="0" collapsed="false">
      <c r="A35" s="51" t="s">
        <v>129</v>
      </c>
      <c r="B35" s="39" t="n">
        <v>43.8</v>
      </c>
      <c r="C35" s="39" t="n">
        <v>36.2</v>
      </c>
      <c r="D35" s="39" t="n">
        <v>20</v>
      </c>
      <c r="E35" s="39" t="n">
        <v>32.2</v>
      </c>
      <c r="F35" s="39" t="n">
        <v>44.7</v>
      </c>
      <c r="G35" s="39" t="n">
        <v>22.9</v>
      </c>
      <c r="H35" s="39" t="n">
        <v>36.75</v>
      </c>
      <c r="I35" s="39" t="n">
        <v>47.5</v>
      </c>
      <c r="J35" s="39" t="n">
        <v>15.73</v>
      </c>
      <c r="K35" s="39" t="n">
        <v>31.92977</v>
      </c>
      <c r="L35" s="39" t="n">
        <v>50.52875</v>
      </c>
      <c r="M35" s="39" t="n">
        <v>17.54148</v>
      </c>
      <c r="N35" s="39" t="n">
        <v>33.17425</v>
      </c>
      <c r="O35" s="39" t="n">
        <v>49.57427</v>
      </c>
      <c r="P35" s="39" t="n">
        <v>17.25147</v>
      </c>
      <c r="Q35" s="39" t="n">
        <v>34.66014</v>
      </c>
      <c r="R35" s="39" t="n">
        <v>42.4792</v>
      </c>
      <c r="S35" s="39" t="n">
        <v>22.86066</v>
      </c>
      <c r="T35" s="39" t="n">
        <v>42.01389</v>
      </c>
      <c r="U35" s="39" t="n">
        <v>38.39377</v>
      </c>
      <c r="V35" s="39" t="n">
        <v>19.59235</v>
      </c>
      <c r="W35" s="39" t="n">
        <v>26.06109</v>
      </c>
      <c r="X35" s="39" t="n">
        <v>40.9824</v>
      </c>
      <c r="Y35" s="39" t="n">
        <v>32.95651</v>
      </c>
      <c r="Z35" s="39" t="n">
        <v>25.30126</v>
      </c>
      <c r="AA35" s="39" t="n">
        <v>45.78451</v>
      </c>
      <c r="AB35" s="39" t="n">
        <v>28.91424</v>
      </c>
      <c r="AC35" s="39" t="n">
        <v>20.82607</v>
      </c>
      <c r="AD35" s="39" t="n">
        <v>52.08638</v>
      </c>
      <c r="AE35" s="39" t="n">
        <v>27.08755</v>
      </c>
      <c r="AF35" s="39" t="n">
        <v>27.71519</v>
      </c>
      <c r="AG35" s="39" t="n">
        <v>47.83137</v>
      </c>
      <c r="AH35" s="39" t="n">
        <v>24.45344</v>
      </c>
      <c r="AI35" s="39" t="n">
        <v>22.48599</v>
      </c>
      <c r="AJ35" s="39" t="n">
        <v>52.9759</v>
      </c>
      <c r="AK35" s="39" t="n">
        <v>24.53811</v>
      </c>
      <c r="AL35" s="39" t="n">
        <v>21.40923</v>
      </c>
      <c r="AM35" s="39" t="n">
        <v>54.23473</v>
      </c>
      <c r="AN35" s="39" t="n">
        <v>24.35604</v>
      </c>
      <c r="AO35" s="39" t="n">
        <v>29.28398</v>
      </c>
      <c r="AP35" s="39" t="n">
        <v>47.1489</v>
      </c>
      <c r="AQ35" s="39" t="n">
        <v>23.56712</v>
      </c>
      <c r="AR35" s="39" t="n">
        <v>23.74897</v>
      </c>
      <c r="AS35" s="39" t="n">
        <v>55.70475</v>
      </c>
      <c r="AT35" s="39" t="n">
        <v>20.54628</v>
      </c>
      <c r="AU35" s="39" t="n">
        <v>23.23711</v>
      </c>
      <c r="AV35" s="39" t="n">
        <v>59.7008</v>
      </c>
      <c r="AW35" s="39" t="n">
        <v>17.06209</v>
      </c>
      <c r="AX35" s="39" t="n">
        <v>24.21606</v>
      </c>
      <c r="AY35" s="39" t="n">
        <v>56.19886</v>
      </c>
      <c r="AZ35" s="39" t="n">
        <v>19.58509</v>
      </c>
      <c r="BA35" s="39" t="n">
        <v>16.04388</v>
      </c>
      <c r="BB35" s="39" t="n">
        <v>57.97367</v>
      </c>
      <c r="BC35" s="39" t="n">
        <v>25.98245</v>
      </c>
      <c r="BD35" s="39" t="n">
        <v>20.67413</v>
      </c>
      <c r="BE35" s="39" t="n">
        <v>54.38778</v>
      </c>
      <c r="BF35" s="39" t="n">
        <v>24.93809</v>
      </c>
      <c r="BG35" s="39" t="n">
        <v>20.30102</v>
      </c>
      <c r="BH35" s="39" t="n">
        <v>53.81097</v>
      </c>
      <c r="BI35" s="39" t="n">
        <v>25.88801</v>
      </c>
      <c r="BJ35" s="39" t="n">
        <v>30.15727</v>
      </c>
      <c r="BK35" s="39" t="n">
        <v>51.7428</v>
      </c>
      <c r="BL35" s="39" t="n">
        <v>18.09992</v>
      </c>
      <c r="BM35" s="39" t="n">
        <v>17.90811</v>
      </c>
      <c r="BN35" s="39" t="n">
        <v>59.15281</v>
      </c>
      <c r="BO35" s="39" t="n">
        <v>22.93908</v>
      </c>
      <c r="BP35" s="39" t="n">
        <v>20.42028</v>
      </c>
      <c r="BQ35" s="39" t="n">
        <v>57.5833</v>
      </c>
      <c r="BR35" s="39" t="n">
        <v>21.99643</v>
      </c>
      <c r="BS35" s="39" t="n">
        <v>21.32719</v>
      </c>
      <c r="BT35" s="39" t="n">
        <v>59.10615</v>
      </c>
      <c r="BU35" s="39" t="n">
        <v>19.56666</v>
      </c>
      <c r="BV35" s="39" t="n">
        <v>17.50406</v>
      </c>
      <c r="BW35" s="39" t="n">
        <v>60.64708</v>
      </c>
      <c r="BX35" s="39" t="n">
        <v>21.84886</v>
      </c>
      <c r="BY35" s="39" t="n">
        <v>20.63761</v>
      </c>
      <c r="BZ35" s="39" t="n">
        <v>53.65425</v>
      </c>
      <c r="CA35" s="39" t="n">
        <v>25.70814</v>
      </c>
      <c r="CB35" s="39" t="n">
        <v>21.43467</v>
      </c>
      <c r="CC35" s="39" t="n">
        <v>59.60773</v>
      </c>
      <c r="CD35" s="39" t="n">
        <v>18.9576</v>
      </c>
      <c r="CE35" s="39" t="n">
        <v>23.62287</v>
      </c>
      <c r="CF35" s="39" t="n">
        <v>57.39833</v>
      </c>
      <c r="CG35" s="39" t="n">
        <v>18.9788</v>
      </c>
      <c r="CH35" s="52" t="n">
        <v>21.69589</v>
      </c>
      <c r="CI35" s="52" t="n">
        <v>61.16095</v>
      </c>
      <c r="CJ35" s="52" t="n">
        <v>17.14316</v>
      </c>
      <c r="CK35" s="52" t="n">
        <v>21.13357</v>
      </c>
      <c r="CL35" s="52" t="n">
        <v>63.73709</v>
      </c>
      <c r="CM35" s="52" t="n">
        <v>15.12934</v>
      </c>
      <c r="CN35" s="52" t="n">
        <v>23.27302</v>
      </c>
      <c r="CO35" s="52" t="n">
        <v>57.01274</v>
      </c>
      <c r="CP35" s="52" t="n">
        <v>19.71424</v>
      </c>
      <c r="CQ35" s="52" t="n">
        <v>23.97314</v>
      </c>
      <c r="CR35" s="52" t="n">
        <v>52.98156</v>
      </c>
      <c r="CS35" s="52" t="n">
        <v>23.0453</v>
      </c>
      <c r="CT35" s="52" t="n">
        <v>28.95346</v>
      </c>
      <c r="CU35" s="52" t="n">
        <v>55.94254</v>
      </c>
      <c r="CV35" s="52" t="n">
        <v>15.10399</v>
      </c>
      <c r="CW35" s="35" t="n">
        <v>33.85135</v>
      </c>
      <c r="CX35" s="35" t="n">
        <v>47.82537</v>
      </c>
      <c r="CY35" s="35" t="n">
        <v>18.32328</v>
      </c>
      <c r="CZ35" s="52" t="n">
        <v>32.35466</v>
      </c>
      <c r="DA35" s="52" t="n">
        <v>51.07902</v>
      </c>
      <c r="DB35" s="52" t="n">
        <v>16.56632</v>
      </c>
      <c r="DC35" s="52" t="n">
        <v>27.60096</v>
      </c>
      <c r="DD35" s="52" t="n">
        <v>58.84586</v>
      </c>
      <c r="DE35" s="52" t="n">
        <v>13.55318</v>
      </c>
      <c r="DF35" s="39" t="n">
        <v>25.0261</v>
      </c>
      <c r="DG35" s="39" t="n">
        <v>56.82966</v>
      </c>
      <c r="DH35" s="39" t="n">
        <v>18.14424</v>
      </c>
      <c r="DI35" s="52" t="n">
        <v>34.00104</v>
      </c>
      <c r="DJ35" s="52" t="n">
        <v>46.94487</v>
      </c>
      <c r="DK35" s="52" t="n">
        <v>19.05409</v>
      </c>
      <c r="DL35" s="52" t="n">
        <v>27.8061</v>
      </c>
      <c r="DM35" s="52" t="n">
        <v>58.4778</v>
      </c>
      <c r="DN35" s="52" t="n">
        <v>13.7161</v>
      </c>
      <c r="DO35" s="52" t="n">
        <v>37.13989</v>
      </c>
      <c r="DP35" s="52" t="n">
        <v>48.76738</v>
      </c>
      <c r="DQ35" s="52" t="n">
        <v>14.09273</v>
      </c>
      <c r="DR35" s="52" t="n">
        <v>36.00065</v>
      </c>
      <c r="DS35" s="52" t="n">
        <v>48.70534</v>
      </c>
      <c r="DT35" s="52" t="n">
        <v>15.29401</v>
      </c>
      <c r="DU35" s="52" t="n">
        <v>39.79628</v>
      </c>
      <c r="DV35" s="52" t="n">
        <v>48.84913</v>
      </c>
      <c r="DW35" s="52" t="n">
        <v>11.35459</v>
      </c>
      <c r="DX35" s="53" t="n">
        <v>28.0366</v>
      </c>
      <c r="DY35" s="53" t="n">
        <v>53.91317</v>
      </c>
      <c r="DZ35" s="53" t="n">
        <v>18.05023</v>
      </c>
      <c r="EA35" s="35" t="n">
        <v>30.12417</v>
      </c>
      <c r="EB35" s="35" t="n">
        <v>49.00516</v>
      </c>
      <c r="EC35" s="35" t="n">
        <v>20.87067</v>
      </c>
      <c r="ED35" s="54" t="n">
        <v>29.77366</v>
      </c>
      <c r="EE35" s="54" t="n">
        <v>51.92093</v>
      </c>
      <c r="EF35" s="54" t="n">
        <v>18.30541</v>
      </c>
      <c r="EG35" s="55" t="n">
        <v>30.08312</v>
      </c>
      <c r="EH35" s="55" t="n">
        <v>56.66463</v>
      </c>
      <c r="EI35" s="55" t="n">
        <v>13.25225</v>
      </c>
      <c r="EJ35" s="56" t="n">
        <v>30.17532</v>
      </c>
      <c r="EK35" s="56" t="n">
        <v>55.374</v>
      </c>
      <c r="EL35" s="56" t="n">
        <v>14.45068</v>
      </c>
      <c r="EM35" s="35" t="n">
        <v>31.0981</v>
      </c>
      <c r="EN35" s="35" t="n">
        <v>54.20055</v>
      </c>
      <c r="EO35" s="35" t="n">
        <v>14.70135</v>
      </c>
      <c r="EP35" s="57" t="n">
        <v>29.445823</v>
      </c>
      <c r="EQ35" s="57" t="n">
        <v>48.846333</v>
      </c>
      <c r="ER35" s="57" t="n">
        <v>21.707853</v>
      </c>
      <c r="ES35" s="58" t="n">
        <v>29.17921</v>
      </c>
      <c r="ET35" s="58" t="n">
        <v>47.49604</v>
      </c>
      <c r="EU35" s="58" t="n">
        <v>23.32475</v>
      </c>
      <c r="EV35" s="59" t="n">
        <v>29.57307</v>
      </c>
      <c r="EW35" s="59" t="n">
        <v>52.13144</v>
      </c>
      <c r="EX35" s="59" t="n">
        <v>18.29549</v>
      </c>
      <c r="EY35" s="60" t="n">
        <v>29.9874</v>
      </c>
      <c r="EZ35" s="60" t="n">
        <v>53.97064</v>
      </c>
      <c r="FA35" s="60" t="n">
        <v>16.04196</v>
      </c>
      <c r="FB35" s="35" t="n">
        <v>28.64142</v>
      </c>
      <c r="FC35" s="35" t="n">
        <v>56.74877</v>
      </c>
      <c r="FD35" s="35" t="n">
        <v>14.6098</v>
      </c>
      <c r="FE35" s="35" t="n">
        <v>34.92186</v>
      </c>
      <c r="FF35" s="35" t="n">
        <v>49.30511</v>
      </c>
      <c r="FG35" s="35" t="n">
        <v>15.77303</v>
      </c>
      <c r="FH35" s="61" t="n">
        <v>29.21695</v>
      </c>
      <c r="FI35" s="61" t="n">
        <v>50.69023</v>
      </c>
      <c r="FJ35" s="61" t="n">
        <v>20.09282</v>
      </c>
      <c r="FK35" s="62" t="n">
        <v>31.67759</v>
      </c>
      <c r="FL35" s="62" t="n">
        <v>50.61549</v>
      </c>
      <c r="FM35" s="62" t="n">
        <v>17.70692</v>
      </c>
      <c r="FN35" s="35" t="n">
        <v>29.81396</v>
      </c>
      <c r="FO35" s="35" t="n">
        <v>52.68505</v>
      </c>
      <c r="FP35" s="35" t="n">
        <v>17.50098</v>
      </c>
      <c r="FQ35" s="35" t="n">
        <v>28.99685</v>
      </c>
      <c r="FR35" s="35" t="n">
        <v>54.56002</v>
      </c>
      <c r="FS35" s="35" t="n">
        <v>16.44313</v>
      </c>
      <c r="FT35" s="39" t="n">
        <v>31.65024</v>
      </c>
      <c r="FU35" s="39" t="n">
        <v>54.88104</v>
      </c>
      <c r="FV35" s="39" t="n">
        <v>13.46872</v>
      </c>
      <c r="FW35" s="39" t="n">
        <v>24.46523</v>
      </c>
      <c r="FX35" s="39" t="n">
        <v>62.98939</v>
      </c>
      <c r="FY35" s="39" t="n">
        <v>12.54539</v>
      </c>
      <c r="FZ35" s="39" t="n">
        <v>20.38329</v>
      </c>
      <c r="GA35" s="39" t="n">
        <v>65.49296</v>
      </c>
      <c r="GB35" s="39" t="n">
        <v>14.12376</v>
      </c>
      <c r="GC35" s="39" t="n">
        <v>18.02176</v>
      </c>
      <c r="GD35" s="39" t="n">
        <v>64.45811</v>
      </c>
      <c r="GE35" s="39" t="n">
        <v>17.52013</v>
      </c>
      <c r="GF35" s="39" t="n">
        <v>25.94805</v>
      </c>
      <c r="GG35" s="39" t="n">
        <v>62.73191</v>
      </c>
      <c r="GH35" s="39" t="n">
        <v>11.32004</v>
      </c>
      <c r="GI35" s="63" t="n">
        <v>26.46365</v>
      </c>
      <c r="GJ35" s="63" t="n">
        <v>61.92642</v>
      </c>
      <c r="GK35" s="63" t="n">
        <v>11.60993</v>
      </c>
      <c r="GL35" s="64" t="n">
        <v>40.8247</v>
      </c>
      <c r="GM35" s="64" t="n">
        <v>44.03336</v>
      </c>
      <c r="GN35" s="64" t="n">
        <v>15.14194</v>
      </c>
      <c r="GO35" s="35" t="n">
        <v>26.1527</v>
      </c>
      <c r="GP35" s="35" t="n">
        <v>62.59987</v>
      </c>
      <c r="GQ35" s="35" t="n">
        <v>11.24743</v>
      </c>
      <c r="GR35" s="35" t="n">
        <v>30.19118</v>
      </c>
      <c r="GS35" s="35" t="n">
        <v>55.8009</v>
      </c>
      <c r="GT35" s="35" t="n">
        <v>14.00793</v>
      </c>
      <c r="GU35" s="35" t="n">
        <v>34.56191</v>
      </c>
      <c r="GV35" s="35" t="n">
        <v>51.62701</v>
      </c>
      <c r="GW35" s="35" t="n">
        <v>13.81108</v>
      </c>
      <c r="GX35" s="35" t="n">
        <v>55.26263</v>
      </c>
      <c r="GY35" s="35" t="n">
        <v>37.29325</v>
      </c>
      <c r="GZ35" s="35" t="n">
        <v>7.44413</v>
      </c>
      <c r="HA35" s="35" t="n">
        <v>56.33214</v>
      </c>
      <c r="HB35" s="35" t="n">
        <v>38.19754</v>
      </c>
      <c r="HC35" s="35" t="n">
        <v>5.47032</v>
      </c>
      <c r="HD35" s="72" t="n">
        <v>72.70672</v>
      </c>
      <c r="HE35" s="72" t="n">
        <v>21.71533</v>
      </c>
      <c r="HF35" s="72" t="n">
        <v>5.57794</v>
      </c>
      <c r="HG35" s="66" t="n">
        <v>47.81187</v>
      </c>
      <c r="HH35" s="66" t="n">
        <v>47.08546</v>
      </c>
      <c r="HI35" s="66" t="n">
        <v>5.10267</v>
      </c>
      <c r="HJ35" s="35" t="n">
        <v>29.21282</v>
      </c>
      <c r="HK35" s="35" t="n">
        <v>64.0687</v>
      </c>
      <c r="HL35" s="35" t="n">
        <v>6.71847</v>
      </c>
      <c r="HM35" s="35" t="n">
        <v>34.57566</v>
      </c>
      <c r="HN35" s="35" t="n">
        <v>58.86764</v>
      </c>
      <c r="HO35" s="35" t="n">
        <v>6.55669</v>
      </c>
      <c r="HP35" s="35" t="n">
        <v>33.30038</v>
      </c>
      <c r="HQ35" s="35" t="n">
        <v>57.15773</v>
      </c>
      <c r="HR35" s="35" t="n">
        <v>9.54189</v>
      </c>
      <c r="HS35" s="67" t="n">
        <v>32.17114</v>
      </c>
      <c r="HT35" s="67" t="n">
        <v>57.69452</v>
      </c>
      <c r="HU35" s="67" t="n">
        <v>10.13433</v>
      </c>
      <c r="HV35" s="35" t="n">
        <v>44.27224</v>
      </c>
      <c r="HW35" s="35" t="n">
        <v>51.77103</v>
      </c>
      <c r="HX35" s="35" t="n">
        <v>3.95672</v>
      </c>
      <c r="HY35" s="35" t="n">
        <v>29.17547</v>
      </c>
      <c r="HZ35" s="35" t="n">
        <v>55.34303</v>
      </c>
      <c r="IA35" s="35" t="n">
        <v>15.48151</v>
      </c>
      <c r="IB35" s="39" t="n">
        <v>29.38079</v>
      </c>
      <c r="IC35" s="39" t="n">
        <v>49.60456</v>
      </c>
      <c r="ID35" s="39" t="n">
        <v>21.01465</v>
      </c>
      <c r="IE35" s="39" t="n">
        <v>37.8865</v>
      </c>
      <c r="IF35" s="39" t="n">
        <v>48.89956</v>
      </c>
      <c r="IG35" s="39" t="n">
        <v>13.21393</v>
      </c>
      <c r="IH35" s="39"/>
      <c r="II35" s="39"/>
      <c r="IJ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H36" s="35"/>
      <c r="HI36" s="39"/>
      <c r="HL36" s="39"/>
      <c r="HO36" s="39"/>
      <c r="HR36" s="39"/>
      <c r="HU36" s="39"/>
      <c r="HX36" s="39"/>
      <c r="IA36" s="39"/>
      <c r="ID36" s="39"/>
      <c r="IG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H37" s="35"/>
      <c r="HI37" s="39"/>
      <c r="HL37" s="39"/>
      <c r="HO37" s="39"/>
      <c r="HR37" s="39"/>
      <c r="HU37" s="39"/>
      <c r="HX37" s="39"/>
      <c r="IA37" s="39"/>
      <c r="ID37" s="39"/>
      <c r="IG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H38" s="35"/>
      <c r="HI38" s="39"/>
      <c r="HL38" s="39"/>
      <c r="HO38" s="39"/>
      <c r="HR38" s="39"/>
      <c r="HU38" s="39"/>
      <c r="HX38" s="39"/>
      <c r="IA38" s="39"/>
      <c r="ID38" s="39"/>
      <c r="IG38" s="39"/>
    </row>
    <row r="39" customFormat="false" ht="14.25" hidden="false" customHeight="false" outlineLevel="0" collapsed="false">
      <c r="HH39" s="35"/>
    </row>
    <row r="40" customFormat="false" ht="14.25" hidden="false" customHeight="false" outlineLevel="0" collapsed="false">
      <c r="HH40" s="35"/>
    </row>
    <row r="41" customFormat="false" ht="14.25" hidden="false" customHeight="false" outlineLevel="0" collapsed="false">
      <c r="HH41" s="35"/>
    </row>
    <row r="42" customFormat="false" ht="14.25" hidden="false" customHeight="false" outlineLevel="0" collapsed="false">
      <c r="HH42" s="35"/>
    </row>
    <row r="43" customFormat="false" ht="14.25" hidden="false" customHeight="false" outlineLevel="0" collapsed="false">
      <c r="HH43" s="35"/>
    </row>
    <row r="44" customFormat="false" ht="14.25" hidden="false" customHeight="false" outlineLevel="0" collapsed="false">
      <c r="HH44" s="35"/>
    </row>
    <row r="45" customFormat="false" ht="14.25" hidden="false" customHeight="false" outlineLevel="0" collapsed="false">
      <c r="HH45" s="35"/>
    </row>
    <row r="46" customFormat="false" ht="14.25" hidden="false" customHeight="false" outlineLevel="0" collapsed="false">
      <c r="HH46" s="35"/>
    </row>
    <row r="47" customFormat="false" ht="14.25" hidden="false" customHeight="false" outlineLevel="0" collapsed="false">
      <c r="HH47" s="35"/>
    </row>
    <row r="48" customFormat="false" ht="14.25" hidden="false" customHeight="false" outlineLevel="0" collapsed="false">
      <c r="HH48" s="35"/>
    </row>
    <row r="49" customFormat="false" ht="14.25" hidden="false" customHeight="false" outlineLevel="0" collapsed="false">
      <c r="HH49" s="35"/>
    </row>
    <row r="50" customFormat="false" ht="14.25" hidden="false" customHeight="false" outlineLevel="0" collapsed="false">
      <c r="HH50" s="35"/>
    </row>
    <row r="51" customFormat="false" ht="14.25" hidden="false" customHeight="false" outlineLevel="0" collapsed="false">
      <c r="HH51" s="35"/>
    </row>
    <row r="52" customFormat="false" ht="14.25" hidden="false" customHeight="false" outlineLevel="0" collapsed="false">
      <c r="HH52" s="35"/>
    </row>
    <row r="53" customFormat="false" ht="14.25" hidden="false" customHeight="false" outlineLevel="0" collapsed="false">
      <c r="HH53" s="35"/>
    </row>
    <row r="54" customFormat="false" ht="14.25" hidden="false" customHeight="false" outlineLevel="0" collapsed="false">
      <c r="HH54" s="35"/>
    </row>
    <row r="55" customFormat="false" ht="14.25" hidden="false" customHeight="false" outlineLevel="0" collapsed="false">
      <c r="HH55" s="35"/>
    </row>
    <row r="56" customFormat="false" ht="14.25" hidden="false" customHeight="false" outlineLevel="0" collapsed="false">
      <c r="HH56" s="35"/>
    </row>
    <row r="57" customFormat="false" ht="14.25" hidden="false" customHeight="false" outlineLevel="0" collapsed="false">
      <c r="HH57" s="35"/>
    </row>
    <row r="58" customFormat="false" ht="14.25" hidden="false" customHeight="false" outlineLevel="0" collapsed="false">
      <c r="HH58" s="35"/>
    </row>
    <row r="59" customFormat="false" ht="14.25" hidden="false" customHeight="false" outlineLevel="0" collapsed="false">
      <c r="HH59" s="35"/>
    </row>
    <row r="60" customFormat="false" ht="14.25" hidden="false" customHeight="false" outlineLevel="0" collapsed="false">
      <c r="HH60" s="35"/>
    </row>
    <row r="61" customFormat="false" ht="14.25" hidden="false" customHeight="false" outlineLevel="0" collapsed="false">
      <c r="HH61" s="35"/>
    </row>
    <row r="62" customFormat="false" ht="14.25" hidden="false" customHeight="false" outlineLevel="0" collapsed="false">
      <c r="HH62" s="35"/>
    </row>
    <row r="63" customFormat="false" ht="14.25" hidden="false" customHeight="false" outlineLevel="0" collapsed="false">
      <c r="HH63" s="35"/>
    </row>
    <row r="64" customFormat="false" ht="14.25" hidden="false" customHeight="false" outlineLevel="0" collapsed="false">
      <c r="HH64" s="35"/>
    </row>
    <row r="65" customFormat="false" ht="14.25" hidden="false" customHeight="false" outlineLevel="0" collapsed="false">
      <c r="HH65" s="35"/>
    </row>
    <row r="66" customFormat="false" ht="14.25" hidden="false" customHeight="false" outlineLevel="0" collapsed="false">
      <c r="HH66" s="35"/>
    </row>
    <row r="67" customFormat="false" ht="14.25" hidden="false" customHeight="false" outlineLevel="0" collapsed="false">
      <c r="HH67" s="35"/>
    </row>
    <row r="68" customFormat="false" ht="14.25" hidden="false" customHeight="false" outlineLevel="0" collapsed="false">
      <c r="HH68" s="35"/>
    </row>
    <row r="69" customFormat="false" ht="14.25" hidden="false" customHeight="false" outlineLevel="0" collapsed="false">
      <c r="HH69" s="35"/>
    </row>
    <row r="70" customFormat="false" ht="14.25" hidden="false" customHeight="false" outlineLevel="0" collapsed="false">
      <c r="HH70" s="35"/>
    </row>
    <row r="71" customFormat="false" ht="14.25" hidden="false" customHeight="false" outlineLevel="0" collapsed="false">
      <c r="HH71" s="39"/>
    </row>
  </sheetData>
  <mergeCells count="80">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11"/>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2" t="n">
        <v>40848</v>
      </c>
      <c r="AS1" s="32" t="n">
        <v>40878</v>
      </c>
      <c r="AT1" s="32" t="n">
        <v>40909</v>
      </c>
      <c r="AU1" s="32" t="n">
        <v>40940</v>
      </c>
      <c r="AV1" s="32"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HI1" s="35"/>
    </row>
    <row r="2" customFormat="false" ht="14.25" hidden="false" customHeight="false" outlineLevel="0" collapsed="false">
      <c r="A2" s="34" t="s">
        <v>121</v>
      </c>
      <c r="B2" s="35" t="n">
        <v>-60.1</v>
      </c>
      <c r="C2" s="35" t="n">
        <v>-60.7</v>
      </c>
      <c r="D2" s="35" t="n">
        <v>-61.5</v>
      </c>
      <c r="E2" s="35" t="n">
        <v>-47.6</v>
      </c>
      <c r="F2" s="35" t="n">
        <v>-55.5</v>
      </c>
      <c r="G2" s="35" t="n">
        <v>-57.1</v>
      </c>
      <c r="H2" s="35" t="n">
        <v>-62.7</v>
      </c>
      <c r="I2" s="35" t="n">
        <v>-68.1</v>
      </c>
      <c r="J2" s="35" t="n">
        <v>-73.4</v>
      </c>
      <c r="K2" s="35" t="n">
        <v>-73.2</v>
      </c>
      <c r="L2" s="35" t="n">
        <v>-64.6</v>
      </c>
      <c r="M2" s="35" t="n">
        <v>-66.4</v>
      </c>
      <c r="N2" s="35" t="n">
        <v>-56.8</v>
      </c>
      <c r="O2" s="35" t="n">
        <v>-35.3</v>
      </c>
      <c r="P2" s="35" t="n">
        <v>-39.6</v>
      </c>
      <c r="Q2" s="35" t="n">
        <v>-42.5</v>
      </c>
      <c r="R2" s="35" t="n">
        <v>-60.1</v>
      </c>
      <c r="S2" s="35" t="n">
        <v>-52.1</v>
      </c>
      <c r="T2" s="35" t="n">
        <v>-43.6</v>
      </c>
      <c r="U2" s="35" t="n">
        <v>-48.88305</v>
      </c>
      <c r="V2" s="35" t="n">
        <v>-47.73</v>
      </c>
      <c r="W2" s="72" t="n">
        <v>-53.1</v>
      </c>
      <c r="X2" s="72" t="n">
        <f aca="false">-45.17</f>
        <v>-45.17</v>
      </c>
      <c r="Y2" s="72" t="n">
        <v>-41.41</v>
      </c>
      <c r="Z2" s="72" t="n">
        <v>-33.8</v>
      </c>
      <c r="AA2" s="72" t="n">
        <v>-30.8</v>
      </c>
      <c r="AB2" s="35" t="n">
        <v>-24.99123</v>
      </c>
      <c r="AC2" s="35" t="n">
        <v>-15.58125</v>
      </c>
      <c r="AD2" s="35" t="n">
        <v>-16.3</v>
      </c>
      <c r="AE2" s="35" t="n">
        <v>-18.67796</v>
      </c>
      <c r="AF2" s="35" t="n">
        <v>-11.69045</v>
      </c>
      <c r="AG2" s="35" t="n">
        <v>-14.6</v>
      </c>
      <c r="AH2" s="35" t="n">
        <v>-17.2992</v>
      </c>
      <c r="AI2" s="35" t="n">
        <v>-21.3</v>
      </c>
      <c r="AJ2" s="35" t="n">
        <v>-20.6</v>
      </c>
      <c r="AK2" s="35" t="n">
        <v>-20.36011</v>
      </c>
      <c r="AL2" s="35" t="n">
        <v>-26.23882</v>
      </c>
      <c r="AM2" s="35" t="n">
        <v>-6.37598</v>
      </c>
      <c r="AN2" s="35" t="n">
        <v>-7.43641</v>
      </c>
      <c r="AO2" s="35" t="n">
        <v>-14.51851</v>
      </c>
      <c r="AP2" s="35" t="n">
        <v>-10.4948</v>
      </c>
      <c r="AQ2" s="35" t="n">
        <v>-18.37319</v>
      </c>
      <c r="AR2" s="35" t="n">
        <v>-19.61145</v>
      </c>
      <c r="AS2" s="35" t="n">
        <v>-21.60615</v>
      </c>
      <c r="AT2" s="35" t="n">
        <v>-33.43209</v>
      </c>
      <c r="AU2" s="35" t="n">
        <v>-36.59419</v>
      </c>
      <c r="AV2" s="35" t="n">
        <v>-32.69222</v>
      </c>
      <c r="AW2" s="35" t="n">
        <v>-27.43933</v>
      </c>
      <c r="AX2" s="35" t="n">
        <v>-30.32652</v>
      </c>
      <c r="AY2" s="35" t="n">
        <v>-29.39575</v>
      </c>
      <c r="AZ2" s="35" t="n">
        <v>-27.59507</v>
      </c>
      <c r="BA2" s="35" t="n">
        <v>-31.63888</v>
      </c>
      <c r="BB2" s="35" t="n">
        <v>-16.96157</v>
      </c>
      <c r="BC2" s="35" t="n">
        <v>-24.15867</v>
      </c>
      <c r="BD2" s="35" t="n">
        <v>-26.21094</v>
      </c>
      <c r="BE2" s="35" t="n">
        <v>-19.00869</v>
      </c>
      <c r="BF2" s="35" t="n">
        <v>-26.22373</v>
      </c>
      <c r="BG2" s="35" t="n">
        <v>-26.44455</v>
      </c>
      <c r="BH2" s="35" t="n">
        <v>-23.3</v>
      </c>
      <c r="BI2" s="19" t="n">
        <v>-26.6</v>
      </c>
      <c r="BJ2" s="35" t="n">
        <v>-26.00334</v>
      </c>
      <c r="BK2" s="35" t="n">
        <v>-20.68124</v>
      </c>
      <c r="BL2" s="35" t="n">
        <v>-28.16993</v>
      </c>
      <c r="BM2" s="35" t="n">
        <v>-21.51783</v>
      </c>
      <c r="BN2" s="35" t="n">
        <v>-20.11837</v>
      </c>
      <c r="BO2" s="35" t="n">
        <v>-20.99957</v>
      </c>
      <c r="BP2" s="35" t="n">
        <v>-9.52228</v>
      </c>
      <c r="BQ2" s="35" t="n">
        <v>-15.51385</v>
      </c>
      <c r="BR2" s="35" t="n">
        <v>-41.44212</v>
      </c>
      <c r="BS2" s="35" t="n">
        <v>-49.13549</v>
      </c>
      <c r="BT2" s="35" t="n">
        <v>-53.24405</v>
      </c>
      <c r="BU2" s="39" t="n">
        <v>-42.2341</v>
      </c>
      <c r="BV2" s="35" t="n">
        <v>-51.81367</v>
      </c>
      <c r="BW2" s="39" t="n">
        <v>-66.18435</v>
      </c>
      <c r="BX2" s="35" t="n">
        <v>-38.39209</v>
      </c>
      <c r="BY2" s="35" t="n">
        <v>-24.47225</v>
      </c>
      <c r="BZ2" s="35" t="n">
        <v>-47.20529</v>
      </c>
      <c r="CA2" s="35" t="n">
        <v>-30.79585</v>
      </c>
      <c r="CB2" s="35" t="n">
        <v>-33.13008</v>
      </c>
      <c r="CC2" s="35" t="n">
        <v>-37.10974</v>
      </c>
      <c r="HI2" s="35"/>
    </row>
    <row r="3" customFormat="false" ht="14.25" hidden="false" customHeight="false" outlineLevel="0" collapsed="false">
      <c r="A3" s="40" t="s">
        <v>122</v>
      </c>
      <c r="B3" s="72" t="n">
        <v>-53.6495244092904</v>
      </c>
      <c r="C3" s="72" t="n">
        <v>-70.5</v>
      </c>
      <c r="D3" s="72" t="n">
        <v>-69.1</v>
      </c>
      <c r="E3" s="69" t="n">
        <v>-57.70662</v>
      </c>
      <c r="F3" s="35" t="n">
        <v>-58.28215</v>
      </c>
      <c r="G3" s="35" t="n">
        <v>-59.48723</v>
      </c>
      <c r="H3" s="35" t="n">
        <v>-65.96581</v>
      </c>
      <c r="I3" s="35" t="n">
        <v>-66.99073</v>
      </c>
      <c r="J3" s="35" t="n">
        <v>-65.98428</v>
      </c>
      <c r="K3" s="35" t="n">
        <v>-62.29682</v>
      </c>
      <c r="L3" s="35" t="n">
        <v>-58.32338</v>
      </c>
      <c r="M3" s="35" t="n">
        <v>-60.89071</v>
      </c>
      <c r="N3" s="35" t="n">
        <v>-53.81119</v>
      </c>
      <c r="O3" s="35" t="n">
        <v>-44.23232</v>
      </c>
      <c r="P3" s="35" t="n">
        <v>-47.19449</v>
      </c>
      <c r="Q3" s="35" t="n">
        <v>-50.53718</v>
      </c>
      <c r="R3" s="35" t="n">
        <v>-62.73104</v>
      </c>
      <c r="S3" s="35" t="n">
        <v>-54.3055</v>
      </c>
      <c r="T3" s="35" t="n">
        <v>-47.56612</v>
      </c>
      <c r="U3" s="35" t="n">
        <v>-51.9549</v>
      </c>
      <c r="V3" s="35" t="n">
        <v>-45.42934</v>
      </c>
      <c r="W3" s="35" t="n">
        <v>-45.89646</v>
      </c>
      <c r="X3" s="35" t="n">
        <v>-39.52597</v>
      </c>
      <c r="Y3" s="35" t="n">
        <v>-38.45475</v>
      </c>
      <c r="Z3" s="35" t="n">
        <v>-28.17495</v>
      </c>
      <c r="AA3" s="35" t="n">
        <v>-32.99821</v>
      </c>
      <c r="AB3" s="35" t="n">
        <v>-26.56091</v>
      </c>
      <c r="AC3" s="35" t="n">
        <v>-20.4382</v>
      </c>
      <c r="AD3" s="35" t="n">
        <v>-20.06721</v>
      </c>
      <c r="AE3" s="35" t="n">
        <v>-21.683</v>
      </c>
      <c r="AF3" s="35" t="n">
        <v>-16.94944</v>
      </c>
      <c r="AG3" s="35" t="n">
        <v>-17.67309</v>
      </c>
      <c r="AH3" s="35" t="n">
        <v>-14.99851</v>
      </c>
      <c r="AI3" s="35" t="n">
        <v>-14.09745</v>
      </c>
      <c r="AJ3" s="35" t="n">
        <v>-14.95598</v>
      </c>
      <c r="AK3" s="35" t="n">
        <v>-17.40564</v>
      </c>
      <c r="AL3" s="35" t="n">
        <v>-20.61262</v>
      </c>
      <c r="AM3" s="35" t="n">
        <v>-8.574245</v>
      </c>
      <c r="AN3" s="35" t="n">
        <v>-9.005038</v>
      </c>
      <c r="AO3" s="35" t="n">
        <v>-19.37427</v>
      </c>
      <c r="AP3" s="35" t="n">
        <v>-14.26086</v>
      </c>
      <c r="AQ3" s="35" t="n">
        <v>-21.37893</v>
      </c>
      <c r="AR3" s="35" t="n">
        <v>-24.87059</v>
      </c>
      <c r="AS3" s="35" t="n">
        <v>-24.6809</v>
      </c>
      <c r="AT3" s="35" t="n">
        <v>-31.1316</v>
      </c>
      <c r="AU3" s="35" t="n">
        <v>-29.39292</v>
      </c>
      <c r="AV3" s="35" t="n">
        <v>-27.04825</v>
      </c>
      <c r="AW3" s="35" t="n">
        <v>-24.4862</v>
      </c>
      <c r="AX3" s="35" t="n">
        <v>-24.69947</v>
      </c>
      <c r="AY3" s="35" t="n">
        <v>-31.59295</v>
      </c>
      <c r="AZ3" s="35" t="n">
        <v>-29.1607</v>
      </c>
      <c r="BA3" s="35" t="n">
        <v>-36.49394</v>
      </c>
      <c r="BB3" s="35" t="n">
        <v>-20.72445</v>
      </c>
      <c r="BC3" s="35" t="n">
        <v>-27.16546</v>
      </c>
      <c r="BD3" s="35" t="n">
        <v>-31.47135</v>
      </c>
      <c r="BE3" s="35" t="n">
        <v>-22.0854</v>
      </c>
      <c r="BF3" s="35" t="n">
        <v>-23.92503</v>
      </c>
      <c r="BG3" s="35" t="n">
        <v>-19.24513</v>
      </c>
      <c r="BH3" s="35" t="n">
        <v>-17.6558</v>
      </c>
      <c r="BI3" s="35" t="n">
        <v>-23.64797</v>
      </c>
      <c r="BJ3" s="35" t="n">
        <v>-20.37516</v>
      </c>
      <c r="BK3" s="35" t="n">
        <v>-22.8776</v>
      </c>
      <c r="BL3" s="35" t="n">
        <v>-29.733</v>
      </c>
      <c r="BM3" s="35" t="n">
        <v>-26.3747</v>
      </c>
      <c r="BN3" s="35" t="n">
        <v>-23.87642</v>
      </c>
      <c r="BO3" s="35" t="n">
        <v>-24.00779</v>
      </c>
      <c r="BP3" s="35" t="n">
        <v>-14.78466</v>
      </c>
      <c r="BQ3" s="35" t="n">
        <v>-18.59156</v>
      </c>
      <c r="BR3" s="35" t="n">
        <v>-39.14479</v>
      </c>
      <c r="BS3" s="35" t="n">
        <v>-41.9366</v>
      </c>
      <c r="BT3" s="35" t="n">
        <v>-47.59845</v>
      </c>
      <c r="BU3" s="35" t="n">
        <v>-39.28238</v>
      </c>
      <c r="BV3" s="35" t="n">
        <v>-46.18387</v>
      </c>
      <c r="BW3" s="35" t="n">
        <v>-68.38037</v>
      </c>
      <c r="BX3" s="35" t="n">
        <v>-39.95451</v>
      </c>
      <c r="BY3" s="35" t="n">
        <v>-29.33201</v>
      </c>
      <c r="BZ3" s="35" t="n">
        <v>-50.95975</v>
      </c>
      <c r="CA3" s="35" t="n">
        <v>-33.80568</v>
      </c>
      <c r="CB3" s="35" t="n">
        <v>-38.39362</v>
      </c>
      <c r="CC3" s="35" t="n">
        <v>-40.18773</v>
      </c>
      <c r="CF3" s="35"/>
      <c r="CG3" s="35"/>
      <c r="CH3" s="35"/>
      <c r="CI3" s="35"/>
      <c r="CJ3" s="35"/>
      <c r="CK3" s="35"/>
      <c r="CL3" s="35"/>
      <c r="CM3" s="35"/>
      <c r="CN3" s="35"/>
      <c r="CO3" s="35"/>
      <c r="CP3" s="35"/>
      <c r="CQ3" s="35"/>
      <c r="CR3" s="35"/>
      <c r="HI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F4" s="35"/>
      <c r="CG4" s="35"/>
      <c r="CH4" s="35"/>
      <c r="CI4" s="35"/>
      <c r="CJ4" s="35"/>
      <c r="CK4" s="35"/>
      <c r="CL4" s="35"/>
      <c r="CM4" s="35"/>
      <c r="CN4" s="35"/>
      <c r="CO4" s="35"/>
      <c r="CP4" s="35"/>
      <c r="CQ4" s="35"/>
      <c r="CR4" s="35"/>
      <c r="HI4" s="35"/>
    </row>
    <row r="5" s="39" customFormat="true" ht="14.25" hidden="false" customHeight="false" outlineLevel="0" collapsed="false">
      <c r="HI5" s="35"/>
    </row>
    <row r="6" customFormat="false" ht="14.25" hidden="false" customHeight="false" outlineLevel="0" collapsed="false">
      <c r="AA6" s="39"/>
      <c r="AD6" s="39"/>
      <c r="BE6" s="39"/>
      <c r="BH6" s="39"/>
      <c r="BK6" s="39"/>
      <c r="BN6" s="39"/>
      <c r="BO6" s="39"/>
      <c r="BQ6" s="39"/>
      <c r="BT6" s="39"/>
      <c r="BW6" s="39"/>
      <c r="BZ6" s="39"/>
      <c r="CC6" s="39"/>
      <c r="CU6" s="39"/>
      <c r="CX6" s="39"/>
      <c r="DA6" s="39"/>
      <c r="DD6" s="39"/>
      <c r="HI6" s="35"/>
    </row>
    <row r="7" customFormat="false" ht="14.25" hidden="false" customHeight="false" outlineLevel="0" collapsed="false">
      <c r="B7" s="39"/>
      <c r="E7" s="39"/>
      <c r="H7" s="39"/>
      <c r="K7" s="39"/>
      <c r="N7" s="39"/>
      <c r="Q7" s="39"/>
      <c r="T7" s="39"/>
      <c r="W7" s="39"/>
      <c r="Z7" s="39"/>
      <c r="AA7" s="39"/>
      <c r="AC7" s="39"/>
      <c r="AD7" s="39"/>
      <c r="AF7" s="39"/>
      <c r="AI7" s="39"/>
      <c r="AL7" s="39"/>
      <c r="AO7" s="39"/>
      <c r="AR7" s="39"/>
      <c r="AU7" s="39"/>
      <c r="AX7" s="39"/>
      <c r="BA7" s="39"/>
      <c r="BD7" s="39"/>
      <c r="BG7" s="39"/>
      <c r="BH7" s="48"/>
      <c r="BK7" s="39"/>
      <c r="BN7" s="39"/>
      <c r="BX7" s="35"/>
      <c r="BY7" s="35"/>
      <c r="CC7" s="39"/>
      <c r="CU7" s="39"/>
      <c r="CX7" s="39"/>
      <c r="DA7" s="39"/>
      <c r="DD7" s="39"/>
      <c r="HI7" s="35"/>
    </row>
    <row r="8" customFormat="false" ht="14.25" hidden="false" customHeight="false" outlineLevel="0" collapsed="false">
      <c r="B8" s="39"/>
      <c r="E8" s="39"/>
      <c r="H8" s="39"/>
      <c r="K8" s="39"/>
      <c r="N8" s="39"/>
      <c r="Q8" s="39"/>
      <c r="T8" s="39"/>
      <c r="W8" s="39"/>
      <c r="Z8" s="39"/>
      <c r="AA8" s="39"/>
      <c r="AC8" s="39"/>
      <c r="AF8" s="39"/>
      <c r="AI8" s="39"/>
      <c r="AL8" s="39"/>
      <c r="AO8" s="39"/>
      <c r="AR8" s="39"/>
      <c r="AU8" s="39"/>
      <c r="AX8" s="39"/>
      <c r="BA8" s="39"/>
      <c r="BD8" s="39"/>
      <c r="BK8" s="39"/>
      <c r="BL8" s="39"/>
      <c r="BP8" s="72"/>
      <c r="BQ8" s="72"/>
      <c r="BR8" s="72"/>
      <c r="BS8" s="72"/>
      <c r="BT8" s="72"/>
      <c r="BU8" s="72"/>
      <c r="BV8" s="72"/>
      <c r="BW8" s="72"/>
      <c r="BX8" s="72"/>
      <c r="BY8" s="72"/>
      <c r="BZ8" s="72"/>
      <c r="CA8" s="72"/>
      <c r="CB8" s="39"/>
      <c r="HI8" s="35"/>
    </row>
    <row r="9" customFormat="false" ht="14.25" hidden="false" customHeight="false" outlineLevel="0" collapsed="false">
      <c r="AA9" s="39"/>
      <c r="AD9" s="48"/>
      <c r="AG9" s="48"/>
      <c r="BK9" s="39"/>
      <c r="BL9" s="39"/>
      <c r="BN9" s="48"/>
      <c r="BP9" s="72"/>
      <c r="BQ9" s="72"/>
      <c r="BR9" s="72"/>
      <c r="BS9" s="72"/>
      <c r="BT9" s="72"/>
      <c r="BU9" s="72"/>
      <c r="BV9" s="72"/>
      <c r="BW9" s="35"/>
      <c r="BX9" s="35"/>
      <c r="BY9" s="35"/>
      <c r="BZ9" s="35"/>
      <c r="CA9" s="35"/>
      <c r="CB9" s="39"/>
      <c r="HI9" s="35"/>
    </row>
    <row r="10" customFormat="false" ht="14.25" hidden="false" customHeight="false" outlineLevel="0" collapsed="false">
      <c r="AA10" s="39"/>
      <c r="AD10" s="48"/>
      <c r="AG10" s="48"/>
      <c r="BK10" s="39"/>
      <c r="BL10" s="39"/>
      <c r="BN10" s="48"/>
      <c r="BQ10" s="35"/>
      <c r="BT10" s="35"/>
      <c r="BW10" s="35"/>
      <c r="BZ10" s="35"/>
      <c r="HI10" s="35"/>
    </row>
    <row r="11" customFormat="false" ht="14.25" hidden="false" customHeight="false" outlineLevel="0" collapsed="false">
      <c r="AA11" s="39"/>
      <c r="AD11" s="48"/>
      <c r="AG11" s="48"/>
      <c r="BK11" s="39"/>
      <c r="BL11" s="39"/>
      <c r="BN11" s="48"/>
      <c r="BQ11" s="39"/>
      <c r="BT11" s="39"/>
      <c r="BW11" s="39"/>
      <c r="BZ11" s="39"/>
      <c r="HI11" s="35"/>
    </row>
    <row r="12" customFormat="false" ht="14.25" hidden="false" customHeight="false" outlineLevel="0" collapsed="false">
      <c r="AD12" s="48"/>
      <c r="AG12" s="48"/>
      <c r="BK12" s="48"/>
      <c r="BL12" s="48"/>
      <c r="BN12" s="48"/>
      <c r="BO12" s="48"/>
      <c r="BQ12" s="48"/>
      <c r="BR12" s="48"/>
      <c r="HI12" s="35"/>
    </row>
    <row r="13" customFormat="false" ht="14.25" hidden="false" customHeight="false" outlineLevel="0" collapsed="false">
      <c r="AD13" s="48"/>
      <c r="AG13" s="48"/>
      <c r="BN13" s="48"/>
      <c r="BO13" s="48"/>
      <c r="BQ13" s="48"/>
      <c r="BR13" s="48"/>
      <c r="HI13" s="35"/>
    </row>
    <row r="14" customFormat="false" ht="14.25" hidden="false" customHeight="false" outlineLevel="0" collapsed="false">
      <c r="AD14" s="48"/>
      <c r="AG14" s="48"/>
      <c r="BN14" s="48"/>
      <c r="BO14" s="48"/>
      <c r="BQ14" s="48"/>
      <c r="BR14" s="48"/>
      <c r="HI14" s="35"/>
    </row>
    <row r="15" customFormat="false" ht="14.25" hidden="false" customHeight="false" outlineLevel="0" collapsed="false">
      <c r="AD15" s="48"/>
      <c r="AG15" s="48"/>
      <c r="BN15" s="48"/>
      <c r="BO15" s="48"/>
      <c r="BQ15" s="48"/>
      <c r="BR15" s="48"/>
      <c r="HI15" s="35"/>
    </row>
    <row r="16" customFormat="false" ht="14.25" hidden="false" customHeight="false" outlineLevel="0" collapsed="false">
      <c r="HI16" s="35"/>
    </row>
    <row r="17" customFormat="false" ht="14.25" hidden="false" customHeight="false" outlineLevel="0" collapsed="false">
      <c r="HI17" s="35"/>
    </row>
    <row r="18" customFormat="false" ht="14.25" hidden="false" customHeight="false" outlineLevel="0" collapsed="false">
      <c r="HI18" s="35"/>
    </row>
    <row r="19" customFormat="false" ht="14.25" hidden="false" customHeight="false" outlineLevel="0" collapsed="false">
      <c r="HI19" s="35"/>
    </row>
    <row r="20" customFormat="false" ht="14.25" hidden="false" customHeight="false" outlineLevel="0" collapsed="false">
      <c r="HI20" s="35"/>
    </row>
    <row r="21" customFormat="false" ht="14.25" hidden="false" customHeight="false" outlineLevel="0" collapsed="false">
      <c r="HI21" s="35"/>
    </row>
    <row r="22" customFormat="false" ht="14.25" hidden="false" customHeight="false" outlineLevel="0" collapsed="false">
      <c r="HI22" s="72"/>
    </row>
    <row r="23" customFormat="false" ht="14.25" hidden="false" customHeight="false" outlineLevel="0" collapsed="false">
      <c r="HI23" s="72"/>
    </row>
    <row r="24" customFormat="false" ht="14.25" hidden="false" customHeight="false" outlineLevel="0" collapsed="false">
      <c r="HI24" s="72"/>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85" t="n">
        <v>40210</v>
      </c>
      <c r="BN25" s="85"/>
      <c r="BO25" s="85"/>
      <c r="BP25" s="85" t="n">
        <v>40238</v>
      </c>
      <c r="BQ25" s="85"/>
      <c r="BR25" s="85"/>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86" t="s">
        <v>123</v>
      </c>
      <c r="BN26" s="86" t="s">
        <v>124</v>
      </c>
      <c r="BO26" s="86" t="s">
        <v>125</v>
      </c>
      <c r="BP26" s="86" t="s">
        <v>123</v>
      </c>
      <c r="BQ26" s="86" t="s">
        <v>124</v>
      </c>
      <c r="BR26" s="86"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row>
    <row r="27" customFormat="false" ht="14.25" hidden="false" customHeight="false" outlineLevel="0" collapsed="false">
      <c r="A27" s="51" t="s">
        <v>34</v>
      </c>
      <c r="B27" s="39" t="n">
        <v>11.59736</v>
      </c>
      <c r="C27" s="39" t="n">
        <v>10.93682</v>
      </c>
      <c r="D27" s="39" t="n">
        <v>77.46582</v>
      </c>
      <c r="E27" s="39" t="n">
        <v>6.25888</v>
      </c>
      <c r="F27" s="39" t="n">
        <v>19.61416</v>
      </c>
      <c r="G27" s="39" t="n">
        <v>74.12696</v>
      </c>
      <c r="H27" s="39" t="n">
        <v>8.29211</v>
      </c>
      <c r="I27" s="39" t="n">
        <v>17.29646</v>
      </c>
      <c r="J27" s="39" t="n">
        <v>74.41143</v>
      </c>
      <c r="K27" s="39" t="n">
        <v>12.58356</v>
      </c>
      <c r="L27" s="39" t="n">
        <v>29.82139</v>
      </c>
      <c r="M27" s="39" t="n">
        <v>57.59504</v>
      </c>
      <c r="N27" s="39" t="n">
        <v>10.21979</v>
      </c>
      <c r="O27" s="39" t="n">
        <v>21.94496</v>
      </c>
      <c r="P27" s="39" t="n">
        <v>67.83525</v>
      </c>
      <c r="Q27" s="39" t="n">
        <v>2.14704</v>
      </c>
      <c r="R27" s="39" t="n">
        <v>24.56977</v>
      </c>
      <c r="S27" s="39" t="n">
        <v>73.28319</v>
      </c>
      <c r="T27" s="39" t="n">
        <v>2.24518</v>
      </c>
      <c r="U27" s="39" t="n">
        <v>12.78191</v>
      </c>
      <c r="V27" s="39" t="n">
        <v>84.97291</v>
      </c>
      <c r="W27" s="39" t="n">
        <v>1.94131</v>
      </c>
      <c r="X27" s="39" t="n">
        <v>18.77371</v>
      </c>
      <c r="Y27" s="39" t="n">
        <v>79.28498</v>
      </c>
      <c r="Z27" s="39" t="n">
        <v>10.33101</v>
      </c>
      <c r="AA27" s="39" t="n">
        <v>11.37533</v>
      </c>
      <c r="AB27" s="39" t="n">
        <v>78.29366</v>
      </c>
      <c r="AC27" s="39" t="n">
        <v>1.88971</v>
      </c>
      <c r="AD27" s="39" t="n">
        <v>11.66556</v>
      </c>
      <c r="AE27" s="39" t="n">
        <v>86.44473</v>
      </c>
      <c r="AF27" s="39" t="n">
        <v>0</v>
      </c>
      <c r="AG27" s="39" t="n">
        <v>25.31051</v>
      </c>
      <c r="AH27" s="39" t="n">
        <v>74.68949</v>
      </c>
      <c r="AI27" s="39" t="n">
        <v>8.7967</v>
      </c>
      <c r="AJ27" s="39" t="n">
        <v>12.81373</v>
      </c>
      <c r="AK27" s="39" t="n">
        <v>78.38957</v>
      </c>
      <c r="AL27" s="39" t="n">
        <v>4.16247</v>
      </c>
      <c r="AM27" s="39" t="n">
        <v>33.23054</v>
      </c>
      <c r="AN27" s="39" t="n">
        <v>62.60699</v>
      </c>
      <c r="AO27" s="39" t="n">
        <v>10.46041</v>
      </c>
      <c r="AP27" s="39" t="n">
        <v>29.98726</v>
      </c>
      <c r="AQ27" s="39" t="n">
        <v>59.55233</v>
      </c>
      <c r="AR27" s="39" t="n">
        <v>10.7791</v>
      </c>
      <c r="AS27" s="39" t="n">
        <v>29.36113</v>
      </c>
      <c r="AT27" s="39" t="n">
        <v>59.85977</v>
      </c>
      <c r="AU27" s="39" t="n">
        <v>11.96342</v>
      </c>
      <c r="AV27" s="39" t="n">
        <v>41.00212</v>
      </c>
      <c r="AW27" s="39" t="n">
        <v>47.03447</v>
      </c>
      <c r="AX27" s="39" t="n">
        <v>14.62735</v>
      </c>
      <c r="AY27" s="39" t="n">
        <v>12.13142</v>
      </c>
      <c r="AZ27" s="39" t="n">
        <v>73.24123</v>
      </c>
      <c r="BA27" s="39" t="n">
        <v>6.80851</v>
      </c>
      <c r="BB27" s="39" t="n">
        <v>19.56224</v>
      </c>
      <c r="BC27" s="39" t="n">
        <v>73.62926</v>
      </c>
      <c r="BD27" s="39" t="n">
        <v>20.18102</v>
      </c>
      <c r="BE27" s="39" t="n">
        <v>10.15983</v>
      </c>
      <c r="BF27" s="39" t="n">
        <v>69.65916</v>
      </c>
      <c r="BG27" s="39" t="n">
        <v>2.55167</v>
      </c>
      <c r="BH27" s="39" t="n">
        <v>16.37584</v>
      </c>
      <c r="BI27" s="39" t="n">
        <v>81.07249</v>
      </c>
      <c r="BJ27" s="39" t="n">
        <v>8.93904</v>
      </c>
      <c r="BK27" s="39" t="n">
        <v>22.28935</v>
      </c>
      <c r="BL27" s="39" t="n">
        <v>68.77161</v>
      </c>
      <c r="BM27" s="39" t="n">
        <v>13.88305</v>
      </c>
      <c r="BN27" s="39" t="n">
        <v>9.34367</v>
      </c>
      <c r="BO27" s="39" t="n">
        <v>76.77328</v>
      </c>
      <c r="BP27" s="39" t="n">
        <v>2.14704</v>
      </c>
      <c r="BQ27" s="39" t="n">
        <v>11.21352</v>
      </c>
      <c r="BR27" s="39" t="n">
        <v>86.63944</v>
      </c>
      <c r="BS27" s="39" t="n">
        <v>12.33144</v>
      </c>
      <c r="BT27" s="39" t="n">
        <v>10.11217</v>
      </c>
      <c r="BU27" s="39" t="n">
        <v>77.55639</v>
      </c>
      <c r="BV27" s="39" t="n">
        <v>9.96641</v>
      </c>
      <c r="BW27" s="39" t="n">
        <v>28.86346</v>
      </c>
      <c r="BX27" s="39" t="n">
        <v>61.17013</v>
      </c>
      <c r="BY27" s="39" t="n">
        <v>13.75526</v>
      </c>
      <c r="BZ27" s="39" t="n">
        <v>40.97376</v>
      </c>
      <c r="CA27" s="39" t="n">
        <v>45.27098</v>
      </c>
      <c r="CB27" s="39" t="n">
        <v>27.57702</v>
      </c>
      <c r="CC27" s="39" t="n">
        <v>14.91979</v>
      </c>
      <c r="CD27" s="39" t="n">
        <v>57.5032</v>
      </c>
      <c r="CE27" s="39" t="n">
        <v>24.23098</v>
      </c>
      <c r="CF27" s="39" t="n">
        <v>24.70463</v>
      </c>
      <c r="CG27" s="39" t="n">
        <v>51.06439</v>
      </c>
      <c r="CH27" s="52" t="n">
        <v>19.90358</v>
      </c>
      <c r="CI27" s="52" t="n">
        <v>20.05162</v>
      </c>
      <c r="CJ27" s="52" t="n">
        <v>60.0448</v>
      </c>
      <c r="CK27" s="52" t="n">
        <v>20.9485</v>
      </c>
      <c r="CL27" s="52" t="n">
        <v>26.73933</v>
      </c>
      <c r="CM27" s="52" t="n">
        <v>52.31217</v>
      </c>
      <c r="CN27" s="52" t="n">
        <v>26.84597</v>
      </c>
      <c r="CO27" s="52" t="n">
        <v>26.14449</v>
      </c>
      <c r="CP27" s="52" t="n">
        <v>47.00954</v>
      </c>
      <c r="CQ27" s="52" t="n">
        <v>20.01718</v>
      </c>
      <c r="CR27" s="52" t="n">
        <v>26.0489</v>
      </c>
      <c r="CS27" s="52" t="n">
        <v>53.93391</v>
      </c>
      <c r="CT27" s="52" t="n">
        <v>18.31656</v>
      </c>
      <c r="CU27" s="52" t="n">
        <v>27.86589</v>
      </c>
      <c r="CV27" s="52" t="n">
        <v>53.81756</v>
      </c>
      <c r="CW27" s="35" t="n">
        <v>16.48556</v>
      </c>
      <c r="CX27" s="35" t="n">
        <v>38.17605</v>
      </c>
      <c r="CY27" s="35" t="n">
        <v>45.33839</v>
      </c>
      <c r="CZ27" s="52" t="n">
        <v>20.71537</v>
      </c>
      <c r="DA27" s="52" t="n">
        <v>32.08884</v>
      </c>
      <c r="DB27" s="52" t="n">
        <v>47.19579</v>
      </c>
      <c r="DC27" s="52" t="n">
        <v>7.0478</v>
      </c>
      <c r="DD27" s="52" t="n">
        <v>47.16198</v>
      </c>
      <c r="DE27" s="52" t="n">
        <v>45.79022</v>
      </c>
      <c r="DF27" s="35" t="n">
        <v>11.1016</v>
      </c>
      <c r="DG27" s="35" t="n">
        <v>28.37681</v>
      </c>
      <c r="DH27" s="35" t="n">
        <v>60.52159</v>
      </c>
      <c r="DI27" s="52" t="n">
        <v>17.62496</v>
      </c>
      <c r="DJ27" s="52" t="n">
        <v>26.46793</v>
      </c>
      <c r="DK27" s="52" t="n">
        <v>55.90711</v>
      </c>
      <c r="DL27" s="52" t="n">
        <v>22.30204</v>
      </c>
      <c r="DM27" s="52" t="n">
        <v>36.02674</v>
      </c>
      <c r="DN27" s="52" t="n">
        <v>41.67121</v>
      </c>
      <c r="DO27" s="52" t="n">
        <v>21.67651</v>
      </c>
      <c r="DP27" s="52" t="n">
        <v>32.94541</v>
      </c>
      <c r="DQ27" s="52" t="n">
        <v>45.37807</v>
      </c>
      <c r="DR27" s="52" t="n">
        <v>21.36901</v>
      </c>
      <c r="DS27" s="52" t="n">
        <v>43.57847</v>
      </c>
      <c r="DT27" s="52" t="n">
        <v>35.05252</v>
      </c>
      <c r="DU27" s="52" t="n">
        <v>17.83777</v>
      </c>
      <c r="DV27" s="52" t="n">
        <v>40.30122</v>
      </c>
      <c r="DW27" s="52" t="n">
        <v>41.86101</v>
      </c>
      <c r="DX27" s="53" t="n">
        <v>24.63222</v>
      </c>
      <c r="DY27" s="53" t="n">
        <v>22.68192</v>
      </c>
      <c r="DZ27" s="53" t="n">
        <v>52.68586</v>
      </c>
      <c r="EA27" s="35" t="n">
        <v>22.68968</v>
      </c>
      <c r="EB27" s="35" t="n">
        <v>38.18063</v>
      </c>
      <c r="EC27" s="35" t="n">
        <v>39.12968</v>
      </c>
      <c r="ED27" s="54" t="n">
        <v>15.36435</v>
      </c>
      <c r="EE27" s="54" t="n">
        <v>26.3569</v>
      </c>
      <c r="EF27" s="54" t="n">
        <v>58.27876</v>
      </c>
      <c r="EG27" s="55" t="n">
        <v>11.56707</v>
      </c>
      <c r="EH27" s="55" t="n">
        <v>49.93228</v>
      </c>
      <c r="EI27" s="55" t="n">
        <v>38.50065</v>
      </c>
      <c r="EJ27" s="56" t="n">
        <v>27.04526</v>
      </c>
      <c r="EK27" s="56" t="n">
        <v>33.04656</v>
      </c>
      <c r="EL27" s="56" t="n">
        <v>39.90818</v>
      </c>
      <c r="EM27" s="35" t="n">
        <v>25.95709</v>
      </c>
      <c r="EN27" s="35" t="n">
        <v>20.04865</v>
      </c>
      <c r="EO27" s="35" t="n">
        <v>53.99426</v>
      </c>
      <c r="EP27" s="57" t="n">
        <v>20.624993</v>
      </c>
      <c r="EQ27" s="57" t="n">
        <v>27.24143</v>
      </c>
      <c r="ER27" s="57" t="n">
        <v>52.133613</v>
      </c>
      <c r="ES27" s="58" t="n">
        <v>23.76236</v>
      </c>
      <c r="ET27" s="58" t="n">
        <v>23.2456</v>
      </c>
      <c r="EU27" s="58" t="n">
        <v>52.99203</v>
      </c>
      <c r="EV27" s="59" t="n">
        <v>38.9577</v>
      </c>
      <c r="EW27" s="59" t="n">
        <v>22.61332</v>
      </c>
      <c r="EX27" s="59" t="n">
        <v>38.42898</v>
      </c>
      <c r="EY27" s="60" t="n">
        <v>9.82376</v>
      </c>
      <c r="EZ27" s="60" t="n">
        <v>29.77563</v>
      </c>
      <c r="FA27" s="60" t="n">
        <v>60.40062</v>
      </c>
      <c r="FB27" s="35" t="n">
        <v>20.4186</v>
      </c>
      <c r="FC27" s="35" t="n">
        <v>28.78382</v>
      </c>
      <c r="FD27" s="35" t="n">
        <v>50.79759</v>
      </c>
      <c r="FE27" s="35" t="n">
        <v>28.59127</v>
      </c>
      <c r="FF27" s="35" t="n">
        <v>33.32921</v>
      </c>
      <c r="FG27" s="35" t="n">
        <v>38.07952</v>
      </c>
      <c r="FH27" s="61" t="n">
        <v>25.46026</v>
      </c>
      <c r="FI27" s="61" t="n">
        <v>21.78389</v>
      </c>
      <c r="FJ27" s="61" t="n">
        <v>52.75586</v>
      </c>
      <c r="FK27" s="62" t="n">
        <v>23.86956</v>
      </c>
      <c r="FL27" s="62" t="n">
        <v>25.83024</v>
      </c>
      <c r="FM27" s="62" t="n">
        <v>50.3002</v>
      </c>
      <c r="FN27" s="35" t="n">
        <v>18.58169</v>
      </c>
      <c r="FO27" s="35" t="n">
        <v>30.21354</v>
      </c>
      <c r="FP27" s="35" t="n">
        <v>51.20477</v>
      </c>
      <c r="FQ27" s="35" t="n">
        <v>20.52496</v>
      </c>
      <c r="FR27" s="35" t="n">
        <v>32.25192</v>
      </c>
      <c r="FS27" s="35" t="n">
        <v>47.22312</v>
      </c>
      <c r="FT27" s="39" t="n">
        <v>24.49111</v>
      </c>
      <c r="FU27" s="39" t="n">
        <v>20.11931</v>
      </c>
      <c r="FV27" s="39" t="n">
        <v>55.38958</v>
      </c>
      <c r="FW27" s="39" t="n">
        <v>18.23407</v>
      </c>
      <c r="FX27" s="39" t="n">
        <v>26.63747</v>
      </c>
      <c r="FY27" s="39" t="n">
        <v>55.12846</v>
      </c>
      <c r="FZ27" s="39" t="n">
        <v>23.0832</v>
      </c>
      <c r="GA27" s="39" t="n">
        <v>30.80292</v>
      </c>
      <c r="GB27" s="39" t="n">
        <v>46.11388</v>
      </c>
      <c r="GC27" s="39" t="n">
        <v>41.08931</v>
      </c>
      <c r="GD27" s="39" t="n">
        <v>22.66312</v>
      </c>
      <c r="GE27" s="39" t="n">
        <v>36.24758</v>
      </c>
      <c r="GF27" s="39" t="n">
        <v>19.0403</v>
      </c>
      <c r="GG27" s="39" t="n">
        <v>31.61828</v>
      </c>
      <c r="GH27" s="39" t="n">
        <v>49.34143</v>
      </c>
      <c r="GI27" s="63" t="n">
        <v>23.33119</v>
      </c>
      <c r="GJ27" s="63" t="n">
        <v>40.75765</v>
      </c>
      <c r="GK27" s="63" t="n">
        <v>35.91115</v>
      </c>
      <c r="GL27" s="64" t="n">
        <v>20.42818</v>
      </c>
      <c r="GM27" s="64" t="n">
        <v>48.9019</v>
      </c>
      <c r="GN27" s="64" t="n">
        <v>30.66992</v>
      </c>
      <c r="GO27" s="35" t="n">
        <v>24.87315</v>
      </c>
      <c r="GP27" s="35" t="n">
        <v>34.93735</v>
      </c>
      <c r="GQ27" s="35" t="n">
        <v>40.18949</v>
      </c>
      <c r="GR27" s="35" t="n">
        <v>25.13779</v>
      </c>
      <c r="GS27" s="35" t="n">
        <v>44.27354</v>
      </c>
      <c r="GT27" s="35" t="n">
        <v>30.58867</v>
      </c>
      <c r="GU27" s="35" t="n">
        <v>20.96095</v>
      </c>
      <c r="GV27" s="35" t="n">
        <v>32.11618</v>
      </c>
      <c r="GW27" s="35" t="n">
        <v>46.92286</v>
      </c>
      <c r="GX27" s="35" t="n">
        <v>32.69815</v>
      </c>
      <c r="GY27" s="35" t="n">
        <v>14.09045</v>
      </c>
      <c r="GZ27" s="35" t="n">
        <v>53.21139</v>
      </c>
      <c r="HA27" s="35" t="n">
        <v>10.97269</v>
      </c>
      <c r="HB27" s="35" t="n">
        <v>32.13486</v>
      </c>
      <c r="HC27" s="35" t="n">
        <v>56.89245</v>
      </c>
      <c r="HD27" s="72" t="n">
        <v>15.89401</v>
      </c>
      <c r="HE27" s="72" t="n">
        <v>22.41123</v>
      </c>
      <c r="HF27" s="72" t="n">
        <v>61.69476</v>
      </c>
      <c r="HG27" s="66" t="n">
        <v>4.58119</v>
      </c>
      <c r="HH27" s="66" t="n">
        <v>39.39061</v>
      </c>
      <c r="HI27" s="66" t="n">
        <v>56.02819</v>
      </c>
      <c r="HJ27" s="35" t="n">
        <v>19.81887</v>
      </c>
      <c r="HK27" s="35" t="n">
        <v>20.85557</v>
      </c>
      <c r="HL27" s="35" t="n">
        <v>59.32556</v>
      </c>
      <c r="HM27" s="35" t="n">
        <v>6.96266</v>
      </c>
      <c r="HN27" s="35" t="n">
        <v>33.35214</v>
      </c>
      <c r="HO27" s="35" t="n">
        <v>59.6852</v>
      </c>
      <c r="HP27" s="35" t="n">
        <v>25.49931</v>
      </c>
      <c r="HQ27" s="35" t="n">
        <v>37.95257</v>
      </c>
      <c r="HR27" s="35" t="n">
        <v>36.54812</v>
      </c>
      <c r="HS27" s="67" t="n">
        <v>19.21134</v>
      </c>
      <c r="HT27" s="67" t="n">
        <v>31.68379</v>
      </c>
      <c r="HU27" s="67" t="n">
        <v>49.10487</v>
      </c>
      <c r="HV27" s="35" t="n">
        <v>4.61098</v>
      </c>
      <c r="HW27" s="35" t="n">
        <v>32.6477</v>
      </c>
      <c r="HX27" s="35" t="n">
        <v>62.74132</v>
      </c>
      <c r="HY27" s="35" t="n">
        <v>6.49551</v>
      </c>
      <c r="HZ27" s="35" t="n">
        <v>40.34152</v>
      </c>
      <c r="IA27" s="35" t="n">
        <v>53.16297</v>
      </c>
      <c r="IB27" s="35" t="n">
        <v>28.3945</v>
      </c>
      <c r="IC27" s="35" t="n">
        <v>30.6795</v>
      </c>
      <c r="ID27" s="35" t="n">
        <v>40.926</v>
      </c>
      <c r="IE27" s="35" t="n">
        <v>8.74436</v>
      </c>
      <c r="IF27" s="35" t="n">
        <v>20.3015</v>
      </c>
      <c r="IG27" s="35" t="n">
        <v>70.95413</v>
      </c>
      <c r="IH27" s="39"/>
      <c r="II27" s="39"/>
      <c r="IJ27" s="39"/>
    </row>
    <row r="28" customFormat="false" ht="14.25" hidden="false" customHeight="false" outlineLevel="0" collapsed="false">
      <c r="A28" s="51" t="s">
        <v>36</v>
      </c>
      <c r="B28" s="39" t="n">
        <v>8.98148</v>
      </c>
      <c r="C28" s="39" t="n">
        <v>11.87791</v>
      </c>
      <c r="D28" s="39" t="n">
        <v>79.14061</v>
      </c>
      <c r="E28" s="39" t="n">
        <v>7.00045</v>
      </c>
      <c r="F28" s="39" t="n">
        <v>23.22566</v>
      </c>
      <c r="G28" s="39" t="n">
        <v>69.77389</v>
      </c>
      <c r="H28" s="39" t="n">
        <v>3.99807</v>
      </c>
      <c r="I28" s="39" t="n">
        <v>19.50535</v>
      </c>
      <c r="J28" s="39" t="n">
        <v>76.49658</v>
      </c>
      <c r="K28" s="39" t="n">
        <v>10.45175</v>
      </c>
      <c r="L28" s="39" t="n">
        <v>22.40941</v>
      </c>
      <c r="M28" s="39" t="n">
        <v>67.13883</v>
      </c>
      <c r="N28" s="39" t="n">
        <v>15.18667</v>
      </c>
      <c r="O28" s="39" t="n">
        <v>18.25481</v>
      </c>
      <c r="P28" s="39" t="n">
        <v>66.55853</v>
      </c>
      <c r="Q28" s="39" t="n">
        <v>11.09357</v>
      </c>
      <c r="R28" s="39" t="n">
        <v>25.77632</v>
      </c>
      <c r="S28" s="39" t="n">
        <v>63.13012</v>
      </c>
      <c r="T28" s="39" t="n">
        <v>7.14285</v>
      </c>
      <c r="U28" s="39" t="n">
        <v>18.89068</v>
      </c>
      <c r="V28" s="39" t="n">
        <v>73.96647</v>
      </c>
      <c r="W28" s="39" t="n">
        <v>10.65925</v>
      </c>
      <c r="X28" s="39" t="n">
        <v>21.25133</v>
      </c>
      <c r="Y28" s="39" t="n">
        <v>68.08942</v>
      </c>
      <c r="Z28" s="39" t="n">
        <v>5.6489</v>
      </c>
      <c r="AA28" s="39" t="n">
        <v>9.80568</v>
      </c>
      <c r="AB28" s="39" t="n">
        <v>84.54542</v>
      </c>
      <c r="AC28" s="39" t="n">
        <v>3.96871</v>
      </c>
      <c r="AD28" s="39" t="n">
        <v>23.61607</v>
      </c>
      <c r="AE28" s="39" t="n">
        <v>72.41522</v>
      </c>
      <c r="AF28" s="39" t="n">
        <v>3.28679</v>
      </c>
      <c r="AG28" s="39" t="n">
        <v>27.76947</v>
      </c>
      <c r="AH28" s="39" t="n">
        <v>68.94374</v>
      </c>
      <c r="AI28" s="39" t="n">
        <v>9.52947</v>
      </c>
      <c r="AJ28" s="39" t="n">
        <v>15.23067</v>
      </c>
      <c r="AK28" s="39" t="n">
        <v>75.23986</v>
      </c>
      <c r="AL28" s="39" t="n">
        <v>11.43649</v>
      </c>
      <c r="AM28" s="39" t="n">
        <v>24.53969</v>
      </c>
      <c r="AN28" s="39" t="n">
        <v>64.02382</v>
      </c>
      <c r="AO28" s="39" t="n">
        <v>17.79362</v>
      </c>
      <c r="AP28" s="39" t="n">
        <v>22.6791</v>
      </c>
      <c r="AQ28" s="39" t="n">
        <v>59.52728</v>
      </c>
      <c r="AR28" s="39" t="n">
        <v>14.28073</v>
      </c>
      <c r="AS28" s="39" t="n">
        <v>34.00046</v>
      </c>
      <c r="AT28" s="39" t="n">
        <v>51.71881</v>
      </c>
      <c r="AU28" s="39" t="n">
        <v>6.24571</v>
      </c>
      <c r="AV28" s="39" t="n">
        <v>20.93348</v>
      </c>
      <c r="AW28" s="39" t="n">
        <v>72.82081</v>
      </c>
      <c r="AX28" s="39" t="n">
        <v>10.90603</v>
      </c>
      <c r="AY28" s="39" t="n">
        <v>18.19603</v>
      </c>
      <c r="AZ28" s="39" t="n">
        <v>70.89794</v>
      </c>
      <c r="BA28" s="39" t="n">
        <v>12.17844</v>
      </c>
      <c r="BB28" s="39" t="n">
        <v>23.08484</v>
      </c>
      <c r="BC28" s="39" t="n">
        <v>64.73672</v>
      </c>
      <c r="BD28" s="39" t="n">
        <v>11.3204</v>
      </c>
      <c r="BE28" s="39" t="n">
        <v>31.18669</v>
      </c>
      <c r="BF28" s="39" t="n">
        <v>57.49291</v>
      </c>
      <c r="BG28" s="39" t="n">
        <v>17.67892</v>
      </c>
      <c r="BH28" s="39" t="n">
        <v>19.7392</v>
      </c>
      <c r="BI28" s="39" t="n">
        <v>62.58189</v>
      </c>
      <c r="BJ28" s="39" t="n">
        <v>10.02875</v>
      </c>
      <c r="BK28" s="39" t="n">
        <v>19.18442</v>
      </c>
      <c r="BL28" s="39" t="n">
        <v>70.78683</v>
      </c>
      <c r="BM28" s="39" t="n">
        <v>10.25442</v>
      </c>
      <c r="BN28" s="39" t="n">
        <v>25.2456</v>
      </c>
      <c r="BO28" s="39" t="n">
        <v>64.49997</v>
      </c>
      <c r="BP28" s="39" t="n">
        <v>13.13312</v>
      </c>
      <c r="BQ28" s="39" t="n">
        <v>25.04932</v>
      </c>
      <c r="BR28" s="39" t="n">
        <v>61.81755</v>
      </c>
      <c r="BS28" s="39" t="n">
        <v>16.53095</v>
      </c>
      <c r="BT28" s="39" t="n">
        <v>19.45131</v>
      </c>
      <c r="BU28" s="39" t="n">
        <v>64.01774</v>
      </c>
      <c r="BV28" s="39" t="n">
        <v>24.07309</v>
      </c>
      <c r="BW28" s="39" t="n">
        <v>29.76561</v>
      </c>
      <c r="BX28" s="39" t="n">
        <v>46.1613</v>
      </c>
      <c r="BY28" s="39" t="n">
        <v>17.61643</v>
      </c>
      <c r="BZ28" s="39" t="n">
        <v>18.28553</v>
      </c>
      <c r="CA28" s="39" t="n">
        <v>64.09804</v>
      </c>
      <c r="CB28" s="39" t="n">
        <v>15.38193</v>
      </c>
      <c r="CC28" s="39" t="n">
        <v>22.53888</v>
      </c>
      <c r="CD28" s="39" t="n">
        <v>62.07919</v>
      </c>
      <c r="CE28" s="39" t="n">
        <v>26.77511</v>
      </c>
      <c r="CF28" s="39" t="n">
        <v>22.44822</v>
      </c>
      <c r="CG28" s="39" t="n">
        <v>50.77667</v>
      </c>
      <c r="CH28" s="52" t="n">
        <v>23.7222</v>
      </c>
      <c r="CI28" s="52" t="n">
        <v>35.8342</v>
      </c>
      <c r="CJ28" s="52" t="n">
        <v>40.4436</v>
      </c>
      <c r="CK28" s="52" t="n">
        <v>24.03252</v>
      </c>
      <c r="CL28" s="52" t="n">
        <v>21.72405</v>
      </c>
      <c r="CM28" s="52" t="n">
        <v>54.24343</v>
      </c>
      <c r="CN28" s="52" t="n">
        <v>30.10634</v>
      </c>
      <c r="CO28" s="52" t="n">
        <v>18.62152</v>
      </c>
      <c r="CP28" s="52" t="n">
        <v>51.27214</v>
      </c>
      <c r="CQ28" s="52" t="n">
        <v>21.74701</v>
      </c>
      <c r="CR28" s="52" t="n">
        <v>31.29818</v>
      </c>
      <c r="CS28" s="52" t="n">
        <v>46.95481</v>
      </c>
      <c r="CT28" s="52" t="n">
        <v>15.39991</v>
      </c>
      <c r="CU28" s="52" t="n">
        <v>38.77827</v>
      </c>
      <c r="CV28" s="52" t="n">
        <v>45.82182</v>
      </c>
      <c r="CW28" s="35" t="n">
        <v>26.37179</v>
      </c>
      <c r="CX28" s="35" t="n">
        <v>37.18175</v>
      </c>
      <c r="CY28" s="35" t="n">
        <v>36.44646</v>
      </c>
      <c r="CZ28" s="52" t="n">
        <v>24.26454</v>
      </c>
      <c r="DA28" s="52" t="n">
        <v>33.53742</v>
      </c>
      <c r="DB28" s="52" t="n">
        <v>42.19804</v>
      </c>
      <c r="DC28" s="52" t="n">
        <v>30.88334</v>
      </c>
      <c r="DD28" s="52" t="n">
        <v>24.60698</v>
      </c>
      <c r="DE28" s="52" t="n">
        <v>44.50968</v>
      </c>
      <c r="DF28" s="35" t="n">
        <v>26.01894</v>
      </c>
      <c r="DG28" s="35" t="n">
        <v>26.7012</v>
      </c>
      <c r="DH28" s="35" t="n">
        <v>47.27986</v>
      </c>
      <c r="DI28" s="52" t="n">
        <v>27.57208</v>
      </c>
      <c r="DJ28" s="52" t="n">
        <v>40.24034</v>
      </c>
      <c r="DK28" s="52" t="n">
        <v>32.18758</v>
      </c>
      <c r="DL28" s="52" t="n">
        <v>36.17546</v>
      </c>
      <c r="DM28" s="52" t="n">
        <v>33.28458</v>
      </c>
      <c r="DN28" s="52" t="n">
        <v>30.53996</v>
      </c>
      <c r="DO28" s="52" t="n">
        <v>21.7422</v>
      </c>
      <c r="DP28" s="52" t="n">
        <v>34.7183</v>
      </c>
      <c r="DQ28" s="52" t="n">
        <v>43.5395</v>
      </c>
      <c r="DR28" s="52" t="n">
        <v>25.41419</v>
      </c>
      <c r="DS28" s="52" t="n">
        <v>34.48477</v>
      </c>
      <c r="DT28" s="52" t="n">
        <v>40.10103</v>
      </c>
      <c r="DU28" s="52" t="n">
        <v>27.29182</v>
      </c>
      <c r="DV28" s="52" t="n">
        <v>28.29181</v>
      </c>
      <c r="DW28" s="52" t="n">
        <v>44.41637</v>
      </c>
      <c r="DX28" s="53" t="n">
        <v>16.25126</v>
      </c>
      <c r="DY28" s="53" t="n">
        <v>42.20446</v>
      </c>
      <c r="DZ28" s="53" t="n">
        <v>41.54427</v>
      </c>
      <c r="EA28" s="35" t="n">
        <v>16.22933</v>
      </c>
      <c r="EB28" s="35" t="n">
        <v>35.0637</v>
      </c>
      <c r="EC28" s="35" t="n">
        <v>48.70697</v>
      </c>
      <c r="ED28" s="54" t="n">
        <v>22.0875</v>
      </c>
      <c r="EE28" s="54" t="n">
        <v>28.52846</v>
      </c>
      <c r="EF28" s="54" t="n">
        <v>49.38404</v>
      </c>
      <c r="EG28" s="55" t="n">
        <v>13.27908</v>
      </c>
      <c r="EH28" s="55" t="n">
        <v>36.80961</v>
      </c>
      <c r="EI28" s="55" t="n">
        <v>49.91131</v>
      </c>
      <c r="EJ28" s="56" t="n">
        <v>14.89838</v>
      </c>
      <c r="EK28" s="56" t="n">
        <v>33.61494</v>
      </c>
      <c r="EL28" s="56" t="n">
        <v>51.48667</v>
      </c>
      <c r="EM28" s="35" t="n">
        <v>24.49422</v>
      </c>
      <c r="EN28" s="35" t="n">
        <v>28.09063</v>
      </c>
      <c r="EO28" s="35" t="n">
        <v>47.41514</v>
      </c>
      <c r="EP28" s="57" t="n">
        <v>18.491773</v>
      </c>
      <c r="EQ28" s="57" t="n">
        <v>25.594983</v>
      </c>
      <c r="ER28" s="57" t="n">
        <v>55.913253</v>
      </c>
      <c r="ES28" s="58" t="n">
        <v>24.25745</v>
      </c>
      <c r="ET28" s="58" t="n">
        <v>16.77898</v>
      </c>
      <c r="EU28" s="58" t="n">
        <v>58.96357</v>
      </c>
      <c r="EV28" s="59" t="n">
        <v>35.2345</v>
      </c>
      <c r="EW28" s="59" t="n">
        <v>23.93723</v>
      </c>
      <c r="EX28" s="59" t="n">
        <v>40.82826</v>
      </c>
      <c r="EY28" s="60" t="n">
        <v>18.09981</v>
      </c>
      <c r="EZ28" s="60" t="n">
        <v>14.63763</v>
      </c>
      <c r="FA28" s="60" t="n">
        <v>67.26257</v>
      </c>
      <c r="FB28" s="35" t="n">
        <v>28.68374</v>
      </c>
      <c r="FC28" s="35" t="n">
        <v>19.07539</v>
      </c>
      <c r="FD28" s="35" t="n">
        <v>52.24087</v>
      </c>
      <c r="FE28" s="35" t="n">
        <v>28.49376</v>
      </c>
      <c r="FF28" s="35" t="n">
        <v>19.71958</v>
      </c>
      <c r="FG28" s="35" t="n">
        <v>51.78666</v>
      </c>
      <c r="FH28" s="61" t="n">
        <v>15.16262</v>
      </c>
      <c r="FI28" s="61" t="n">
        <v>33.61764</v>
      </c>
      <c r="FJ28" s="61" t="n">
        <v>51.21973</v>
      </c>
      <c r="FK28" s="62" t="n">
        <v>30.2357</v>
      </c>
      <c r="FL28" s="62" t="n">
        <v>29.97279</v>
      </c>
      <c r="FM28" s="62" t="n">
        <v>39.79151</v>
      </c>
      <c r="FN28" s="35" t="n">
        <v>20.191</v>
      </c>
      <c r="FO28" s="35" t="n">
        <v>34.23118</v>
      </c>
      <c r="FP28" s="35" t="n">
        <v>45.57782</v>
      </c>
      <c r="FQ28" s="35" t="n">
        <v>21.53862</v>
      </c>
      <c r="FR28" s="35" t="n">
        <v>30.06337</v>
      </c>
      <c r="FS28" s="35" t="n">
        <v>48.398</v>
      </c>
      <c r="FT28" s="39" t="n">
        <v>20.28959</v>
      </c>
      <c r="FU28" s="39" t="n">
        <v>29.3294</v>
      </c>
      <c r="FV28" s="39" t="n">
        <v>50.38101</v>
      </c>
      <c r="FW28" s="39" t="n">
        <v>25.72055</v>
      </c>
      <c r="FX28" s="39" t="n">
        <v>29.95111</v>
      </c>
      <c r="FY28" s="39" t="n">
        <v>44.32834</v>
      </c>
      <c r="FZ28" s="39" t="n">
        <v>14.64097</v>
      </c>
      <c r="GA28" s="39" t="n">
        <v>40.72827</v>
      </c>
      <c r="GB28" s="39" t="n">
        <v>44.63076</v>
      </c>
      <c r="GC28" s="39" t="n">
        <v>21.21403</v>
      </c>
      <c r="GD28" s="39" t="n">
        <v>33.60513</v>
      </c>
      <c r="GE28" s="39" t="n">
        <v>45.18084</v>
      </c>
      <c r="GF28" s="39" t="n">
        <v>13.58561</v>
      </c>
      <c r="GG28" s="39" t="n">
        <v>36.6634</v>
      </c>
      <c r="GH28" s="39" t="n">
        <v>49.75099</v>
      </c>
      <c r="GI28" s="63" t="n">
        <v>17.73468</v>
      </c>
      <c r="GJ28" s="63" t="n">
        <v>33.87914</v>
      </c>
      <c r="GK28" s="63" t="n">
        <v>48.38618</v>
      </c>
      <c r="GL28" s="64" t="n">
        <v>18.62616</v>
      </c>
      <c r="GM28" s="64" t="n">
        <v>26.62166</v>
      </c>
      <c r="GN28" s="64" t="n">
        <v>54.75219</v>
      </c>
      <c r="GO28" s="35" t="n">
        <v>17.68776</v>
      </c>
      <c r="GP28" s="35" t="n">
        <v>45.02582</v>
      </c>
      <c r="GQ28" s="35" t="n">
        <v>37.28642</v>
      </c>
      <c r="GR28" s="35" t="n">
        <v>22.26961</v>
      </c>
      <c r="GS28" s="35" t="n">
        <v>44.73741</v>
      </c>
      <c r="GT28" s="35" t="n">
        <v>32.99298</v>
      </c>
      <c r="GU28" s="35" t="n">
        <v>21.75598</v>
      </c>
      <c r="GV28" s="35" t="n">
        <v>41.00578</v>
      </c>
      <c r="GW28" s="35" t="n">
        <v>37.23823</v>
      </c>
      <c r="GX28" s="35" t="n">
        <v>9.27214</v>
      </c>
      <c r="GY28" s="35" t="n">
        <v>23.32464</v>
      </c>
      <c r="GZ28" s="35" t="n">
        <v>67.40322</v>
      </c>
      <c r="HA28" s="35" t="n">
        <v>11.92732</v>
      </c>
      <c r="HB28" s="35" t="n">
        <v>13.92645</v>
      </c>
      <c r="HC28" s="35" t="n">
        <v>74.14623</v>
      </c>
      <c r="HD28" s="72" t="n">
        <v>4.6114</v>
      </c>
      <c r="HE28" s="72" t="n">
        <v>26.45533</v>
      </c>
      <c r="HF28" s="72" t="n">
        <v>68.93327</v>
      </c>
      <c r="HG28" s="66" t="n">
        <v>14.85678</v>
      </c>
      <c r="HH28" s="66" t="n">
        <v>37.49673</v>
      </c>
      <c r="HI28" s="66" t="n">
        <v>47.64648</v>
      </c>
      <c r="HJ28" s="35" t="n">
        <v>13.82771</v>
      </c>
      <c r="HK28" s="35" t="n">
        <v>35.28996</v>
      </c>
      <c r="HL28" s="35" t="n">
        <v>50.88233</v>
      </c>
      <c r="HM28" s="35" t="n">
        <v>7.0834</v>
      </c>
      <c r="HN28" s="35" t="n">
        <v>22.73774</v>
      </c>
      <c r="HO28" s="35" t="n">
        <v>70.17886</v>
      </c>
      <c r="HP28" s="35" t="n">
        <v>11.01905</v>
      </c>
      <c r="HQ28" s="35" t="n">
        <v>36.04155</v>
      </c>
      <c r="HR28" s="35" t="n">
        <v>52.9394</v>
      </c>
      <c r="HS28" s="67" t="n">
        <v>20.85364</v>
      </c>
      <c r="HT28" s="67" t="n">
        <v>34.50176</v>
      </c>
      <c r="HU28" s="67" t="n">
        <v>44.6446</v>
      </c>
      <c r="HV28" s="35" t="n">
        <v>16.25991</v>
      </c>
      <c r="HW28" s="35" t="n">
        <v>21.57801</v>
      </c>
      <c r="HX28" s="35" t="n">
        <v>62.16208</v>
      </c>
      <c r="HY28" s="35" t="n">
        <v>17.50173</v>
      </c>
      <c r="HZ28" s="35" t="n">
        <v>30.54361</v>
      </c>
      <c r="IA28" s="35" t="n">
        <v>51.95466</v>
      </c>
      <c r="IB28" s="35" t="n">
        <v>8.2602</v>
      </c>
      <c r="IC28" s="35" t="n">
        <v>29.15063</v>
      </c>
      <c r="ID28" s="35" t="n">
        <v>62.58917</v>
      </c>
      <c r="IE28" s="35" t="n">
        <v>14.58374</v>
      </c>
      <c r="IF28" s="35" t="n">
        <v>30.02698</v>
      </c>
      <c r="IG28" s="35" t="n">
        <v>55.38928</v>
      </c>
      <c r="IH28" s="39"/>
      <c r="II28" s="39"/>
      <c r="IJ28" s="39"/>
    </row>
    <row r="29" customFormat="false" ht="14.25" hidden="false" customHeight="false" outlineLevel="0" collapsed="false">
      <c r="A29" s="51" t="s">
        <v>40</v>
      </c>
      <c r="B29" s="39" t="n">
        <v>0</v>
      </c>
      <c r="C29" s="39" t="n">
        <v>30.94746</v>
      </c>
      <c r="D29" s="39" t="n">
        <v>69.05254</v>
      </c>
      <c r="E29" s="39" t="n">
        <v>12.1228</v>
      </c>
      <c r="F29" s="39" t="n">
        <v>28.02349</v>
      </c>
      <c r="G29" s="39" t="n">
        <v>59.85371</v>
      </c>
      <c r="H29" s="39" t="n">
        <v>7.68526</v>
      </c>
      <c r="I29" s="39" t="n">
        <v>32.89493</v>
      </c>
      <c r="J29" s="39" t="n">
        <v>59.41981</v>
      </c>
      <c r="K29" s="39" t="n">
        <v>14.66067</v>
      </c>
      <c r="L29" s="39" t="n">
        <v>28.08484</v>
      </c>
      <c r="M29" s="39" t="n">
        <v>57.25449</v>
      </c>
      <c r="N29" s="39" t="n">
        <v>6.02513</v>
      </c>
      <c r="O29" s="39" t="n">
        <v>14.69216</v>
      </c>
      <c r="P29" s="39" t="n">
        <v>79.28271</v>
      </c>
      <c r="Q29" s="39" t="n">
        <v>6.17111</v>
      </c>
      <c r="R29" s="39" t="n">
        <v>2.5732</v>
      </c>
      <c r="S29" s="39" t="n">
        <v>91.25569</v>
      </c>
      <c r="T29" s="39" t="n">
        <v>13.58302</v>
      </c>
      <c r="U29" s="39" t="n">
        <v>21.80067</v>
      </c>
      <c r="V29" s="39" t="n">
        <v>64.61631</v>
      </c>
      <c r="W29" s="39" t="n">
        <v>0</v>
      </c>
      <c r="X29" s="39" t="n">
        <v>26.49626</v>
      </c>
      <c r="Y29" s="39" t="n">
        <v>73.50374</v>
      </c>
      <c r="Z29" s="39" t="n">
        <v>14.56193</v>
      </c>
      <c r="AA29" s="39" t="n">
        <v>0</v>
      </c>
      <c r="AB29" s="39" t="n">
        <v>85.43807</v>
      </c>
      <c r="AC29" s="39" t="n">
        <v>0</v>
      </c>
      <c r="AD29" s="39" t="n">
        <v>6.02513</v>
      </c>
      <c r="AE29" s="39" t="n">
        <v>93.97487</v>
      </c>
      <c r="AF29" s="39" t="n">
        <v>2.5732</v>
      </c>
      <c r="AG29" s="39" t="n">
        <v>4.38504</v>
      </c>
      <c r="AH29" s="39" t="n">
        <v>93.04176</v>
      </c>
      <c r="AI29" s="39" t="n">
        <v>0</v>
      </c>
      <c r="AJ29" s="39" t="n">
        <v>10.1683</v>
      </c>
      <c r="AK29" s="39" t="n">
        <v>89.8317</v>
      </c>
      <c r="AL29" s="39" t="n">
        <v>13.76621</v>
      </c>
      <c r="AM29" s="39" t="n">
        <v>24.64722</v>
      </c>
      <c r="AN29" s="39" t="n">
        <v>61.58657</v>
      </c>
      <c r="AO29" s="39" t="n">
        <v>23.78853</v>
      </c>
      <c r="AP29" s="39" t="n">
        <v>9.49709</v>
      </c>
      <c r="AQ29" s="39" t="n">
        <v>66.71437</v>
      </c>
      <c r="AR29" s="39" t="n">
        <v>10.41017</v>
      </c>
      <c r="AS29" s="39" t="n">
        <v>31.75001</v>
      </c>
      <c r="AT29" s="39" t="n">
        <v>57.83983</v>
      </c>
      <c r="AU29" s="39" t="n">
        <v>17.12511</v>
      </c>
      <c r="AV29" s="39" t="n">
        <v>25.8594</v>
      </c>
      <c r="AW29" s="39" t="n">
        <v>57.01549</v>
      </c>
      <c r="AX29" s="39" t="n">
        <v>6.25125</v>
      </c>
      <c r="AY29" s="39" t="n">
        <v>17.33549</v>
      </c>
      <c r="AZ29" s="39" t="n">
        <v>76.41326</v>
      </c>
      <c r="BA29" s="39" t="n">
        <v>13.76621</v>
      </c>
      <c r="BB29" s="39" t="n">
        <v>36.7719</v>
      </c>
      <c r="BC29" s="39" t="n">
        <v>49.46189</v>
      </c>
      <c r="BD29" s="39" t="n">
        <v>24.75317</v>
      </c>
      <c r="BE29" s="39" t="n">
        <v>15.89312</v>
      </c>
      <c r="BF29" s="39" t="n">
        <v>59.35372</v>
      </c>
      <c r="BG29" s="39" t="n">
        <v>0</v>
      </c>
      <c r="BH29" s="39" t="n">
        <v>8.74431</v>
      </c>
      <c r="BI29" s="39" t="n">
        <v>91.25569</v>
      </c>
      <c r="BJ29" s="39" t="n">
        <v>12.64991</v>
      </c>
      <c r="BK29" s="39" t="n">
        <v>32.1264</v>
      </c>
      <c r="BL29" s="39" t="n">
        <v>55.22369</v>
      </c>
      <c r="BM29" s="39" t="n">
        <v>14.02238</v>
      </c>
      <c r="BN29" s="39" t="n">
        <v>8.74431</v>
      </c>
      <c r="BO29" s="39" t="n">
        <v>77.23331</v>
      </c>
      <c r="BP29" s="39" t="n">
        <v>4.38504</v>
      </c>
      <c r="BQ29" s="39" t="n">
        <v>20.24501</v>
      </c>
      <c r="BR29" s="39" t="n">
        <v>75.36995</v>
      </c>
      <c r="BS29" s="39" t="n">
        <v>24.04185</v>
      </c>
      <c r="BT29" s="39" t="n">
        <v>30.69668</v>
      </c>
      <c r="BU29" s="39" t="n">
        <v>45.26147</v>
      </c>
      <c r="BV29" s="39" t="n">
        <v>13.76621</v>
      </c>
      <c r="BW29" s="39" t="n">
        <v>22.44755</v>
      </c>
      <c r="BX29" s="39" t="n">
        <v>63.78624</v>
      </c>
      <c r="BY29" s="39" t="n">
        <v>42.78415</v>
      </c>
      <c r="BZ29" s="39" t="n">
        <v>0</v>
      </c>
      <c r="CA29" s="39" t="n">
        <v>57.21585</v>
      </c>
      <c r="CB29" s="39" t="n">
        <v>3.64943</v>
      </c>
      <c r="CC29" s="39" t="n">
        <v>26.11415</v>
      </c>
      <c r="CD29" s="39" t="n">
        <v>70.23643</v>
      </c>
      <c r="CE29" s="39" t="n">
        <v>46.45648</v>
      </c>
      <c r="CF29" s="39" t="n">
        <v>22.66222</v>
      </c>
      <c r="CG29" s="39" t="n">
        <v>30.8813</v>
      </c>
      <c r="CH29" s="52" t="n">
        <v>37.66208</v>
      </c>
      <c r="CI29" s="52" t="n">
        <v>11.98872</v>
      </c>
      <c r="CJ29" s="52" t="n">
        <v>50.3492</v>
      </c>
      <c r="CK29" s="52" t="n">
        <v>36.86207</v>
      </c>
      <c r="CL29" s="52" t="n">
        <v>32.03624</v>
      </c>
      <c r="CM29" s="52" t="n">
        <v>31.1017</v>
      </c>
      <c r="CN29" s="52" t="n">
        <v>19.24321</v>
      </c>
      <c r="CO29" s="52" t="n">
        <v>41.12689</v>
      </c>
      <c r="CP29" s="52" t="n">
        <v>39.62991</v>
      </c>
      <c r="CQ29" s="52" t="n">
        <v>41.67358</v>
      </c>
      <c r="CR29" s="52" t="n">
        <v>49.50196</v>
      </c>
      <c r="CS29" s="52" t="n">
        <v>8.82446</v>
      </c>
      <c r="CT29" s="52" t="n">
        <v>17.76197</v>
      </c>
      <c r="CU29" s="52" t="n">
        <v>58.05736</v>
      </c>
      <c r="CV29" s="52" t="n">
        <v>24.18067</v>
      </c>
      <c r="CW29" s="35" t="n">
        <v>31.78006</v>
      </c>
      <c r="CX29" s="35" t="n">
        <v>25.8637</v>
      </c>
      <c r="CY29" s="35" t="n">
        <v>42.35624</v>
      </c>
      <c r="CZ29" s="52" t="n">
        <v>9.79764</v>
      </c>
      <c r="DA29" s="52" t="n">
        <v>42.54229</v>
      </c>
      <c r="DB29" s="52" t="n">
        <v>47.66007</v>
      </c>
      <c r="DC29" s="52" t="n">
        <v>15.29324</v>
      </c>
      <c r="DD29" s="52" t="n">
        <v>24.88909</v>
      </c>
      <c r="DE29" s="52" t="n">
        <v>59.81767</v>
      </c>
      <c r="DF29" s="35" t="n">
        <v>26.85691</v>
      </c>
      <c r="DG29" s="35" t="n">
        <v>39.49252</v>
      </c>
      <c r="DH29" s="35" t="n">
        <v>33.65057</v>
      </c>
      <c r="DI29" s="52" t="n">
        <v>31.44868</v>
      </c>
      <c r="DJ29" s="52" t="n">
        <v>43.29112</v>
      </c>
      <c r="DK29" s="52" t="n">
        <v>25.2602</v>
      </c>
      <c r="DL29" s="52" t="n">
        <v>48.11518</v>
      </c>
      <c r="DM29" s="52" t="n">
        <v>30.91851</v>
      </c>
      <c r="DN29" s="52" t="n">
        <v>20.96631</v>
      </c>
      <c r="DO29" s="52" t="n">
        <v>44.06074</v>
      </c>
      <c r="DP29" s="52" t="n">
        <v>29.09666</v>
      </c>
      <c r="DQ29" s="52" t="n">
        <v>26.8426</v>
      </c>
      <c r="DR29" s="52" t="n">
        <v>47.4454</v>
      </c>
      <c r="DS29" s="52" t="n">
        <v>42.3863</v>
      </c>
      <c r="DT29" s="52" t="n">
        <v>10.1683</v>
      </c>
      <c r="DU29" s="52" t="n">
        <v>32.08816</v>
      </c>
      <c r="DV29" s="52" t="n">
        <v>38.96093</v>
      </c>
      <c r="DW29" s="52" t="n">
        <v>28.95091</v>
      </c>
      <c r="DX29" s="53" t="n">
        <v>7.5941</v>
      </c>
      <c r="DY29" s="53" t="n">
        <v>25.0093</v>
      </c>
      <c r="DZ29" s="53" t="n">
        <v>67.39659</v>
      </c>
      <c r="EA29" s="35" t="n">
        <v>33.22838</v>
      </c>
      <c r="EB29" s="35" t="n">
        <v>27.75281</v>
      </c>
      <c r="EC29" s="35" t="n">
        <v>39.01881</v>
      </c>
      <c r="ED29" s="54" t="n">
        <v>37.20125</v>
      </c>
      <c r="EE29" s="54" t="n">
        <v>15.62956</v>
      </c>
      <c r="EF29" s="54" t="n">
        <v>47.16919</v>
      </c>
      <c r="EG29" s="55" t="n">
        <v>21.91802</v>
      </c>
      <c r="EH29" s="55" t="n">
        <v>30.43621</v>
      </c>
      <c r="EI29" s="55" t="n">
        <v>47.64576</v>
      </c>
      <c r="EJ29" s="56" t="n">
        <v>24.7288</v>
      </c>
      <c r="EK29" s="56" t="n">
        <v>25.8866</v>
      </c>
      <c r="EL29" s="56" t="n">
        <v>49.38461</v>
      </c>
      <c r="EM29" s="35" t="n">
        <v>11.98014</v>
      </c>
      <c r="EN29" s="35" t="n">
        <v>39.34224</v>
      </c>
      <c r="EO29" s="35" t="n">
        <v>48.67762</v>
      </c>
      <c r="EP29" s="57" t="n">
        <v>27.170343</v>
      </c>
      <c r="EQ29" s="57" t="n">
        <v>12.239173</v>
      </c>
      <c r="ER29" s="57" t="n">
        <v>60.590493</v>
      </c>
      <c r="ES29" s="58" t="n">
        <v>16.33941</v>
      </c>
      <c r="ET29" s="58" t="n">
        <v>32.29241</v>
      </c>
      <c r="EU29" s="58" t="n">
        <v>51.36818</v>
      </c>
      <c r="EV29" s="59" t="n">
        <v>10.27564</v>
      </c>
      <c r="EW29" s="59" t="n">
        <v>41.48038</v>
      </c>
      <c r="EX29" s="59" t="n">
        <v>48.24398</v>
      </c>
      <c r="EY29" s="60" t="n">
        <v>23.32341</v>
      </c>
      <c r="EZ29" s="60" t="n">
        <v>27.69127</v>
      </c>
      <c r="FA29" s="60" t="n">
        <v>48.98532</v>
      </c>
      <c r="FB29" s="35" t="n">
        <v>32.39832</v>
      </c>
      <c r="FC29" s="35" t="n">
        <v>11.24453</v>
      </c>
      <c r="FD29" s="35" t="n">
        <v>56.35716</v>
      </c>
      <c r="FE29" s="35" t="n">
        <v>50.71414</v>
      </c>
      <c r="FF29" s="35" t="n">
        <v>22.15703</v>
      </c>
      <c r="FG29" s="35" t="n">
        <v>27.12883</v>
      </c>
      <c r="FH29" s="61" t="n">
        <v>14.66926</v>
      </c>
      <c r="FI29" s="61" t="n">
        <v>41.38592</v>
      </c>
      <c r="FJ29" s="61" t="n">
        <v>43.94481</v>
      </c>
      <c r="FK29" s="62" t="n">
        <v>39.52543</v>
      </c>
      <c r="FL29" s="62" t="n">
        <v>15.72831</v>
      </c>
      <c r="FM29" s="62" t="n">
        <v>44.74626</v>
      </c>
      <c r="FN29" s="35" t="n">
        <v>8.70424</v>
      </c>
      <c r="FO29" s="35" t="n">
        <v>42.16876</v>
      </c>
      <c r="FP29" s="35" t="n">
        <v>49.127</v>
      </c>
      <c r="FQ29" s="35" t="n">
        <v>23.21464</v>
      </c>
      <c r="FR29" s="35" t="n">
        <v>22.69084</v>
      </c>
      <c r="FS29" s="35" t="n">
        <v>54.09451</v>
      </c>
      <c r="FT29" s="39" t="n">
        <v>3.64943</v>
      </c>
      <c r="FU29" s="39" t="n">
        <v>48.40284</v>
      </c>
      <c r="FV29" s="39" t="n">
        <v>47.94773</v>
      </c>
      <c r="FW29" s="39" t="n">
        <v>11.98947</v>
      </c>
      <c r="FX29" s="39" t="n">
        <v>50.12164</v>
      </c>
      <c r="FY29" s="39" t="n">
        <v>37.88889</v>
      </c>
      <c r="FZ29" s="39" t="n">
        <v>16.29934</v>
      </c>
      <c r="GA29" s="39" t="n">
        <v>28.71168</v>
      </c>
      <c r="GB29" s="39" t="n">
        <v>54.98898</v>
      </c>
      <c r="GC29" s="39" t="n">
        <v>31.63695</v>
      </c>
      <c r="GD29" s="39" t="n">
        <v>46.01855</v>
      </c>
      <c r="GE29" s="39" t="n">
        <v>22.34451</v>
      </c>
      <c r="GF29" s="39" t="n">
        <v>25.46584</v>
      </c>
      <c r="GG29" s="39" t="n">
        <v>58.11461</v>
      </c>
      <c r="GH29" s="39" t="n">
        <v>16.41956</v>
      </c>
      <c r="GI29" s="63" t="n">
        <v>14.95549</v>
      </c>
      <c r="GJ29" s="63" t="n">
        <v>28.95211</v>
      </c>
      <c r="GK29" s="63" t="n">
        <v>56.09239</v>
      </c>
      <c r="GL29" s="64" t="n">
        <v>9.74039</v>
      </c>
      <c r="GM29" s="64" t="n">
        <v>21.89942</v>
      </c>
      <c r="GN29" s="64" t="n">
        <v>68.36019</v>
      </c>
      <c r="GO29" s="35" t="n">
        <v>28.53851</v>
      </c>
      <c r="GP29" s="35" t="n">
        <v>52.7292</v>
      </c>
      <c r="GQ29" s="35" t="n">
        <v>18.73229</v>
      </c>
      <c r="GR29" s="35" t="n">
        <v>50.86871</v>
      </c>
      <c r="GS29" s="35" t="n">
        <v>36.48138</v>
      </c>
      <c r="GT29" s="35" t="n">
        <v>12.64991</v>
      </c>
      <c r="GU29" s="35" t="n">
        <v>33.06094</v>
      </c>
      <c r="GV29" s="35" t="n">
        <v>36.72468</v>
      </c>
      <c r="GW29" s="35" t="n">
        <v>30.21439</v>
      </c>
      <c r="GX29" s="35" t="n">
        <v>17.97664</v>
      </c>
      <c r="GY29" s="35" t="n">
        <v>11.27744</v>
      </c>
      <c r="GZ29" s="35" t="n">
        <v>70.74591</v>
      </c>
      <c r="HA29" s="35" t="n">
        <v>23.41787</v>
      </c>
      <c r="HB29" s="35" t="n">
        <v>13.12935</v>
      </c>
      <c r="HC29" s="35" t="n">
        <v>63.45279</v>
      </c>
      <c r="HD29" s="72" t="n">
        <v>10.27564</v>
      </c>
      <c r="HE29" s="72" t="n">
        <v>25.79643</v>
      </c>
      <c r="HF29" s="72" t="n">
        <v>63.92793</v>
      </c>
      <c r="HG29" s="66" t="n">
        <v>10.10963</v>
      </c>
      <c r="HH29" s="66" t="n">
        <v>31.89312</v>
      </c>
      <c r="HI29" s="66" t="n">
        <v>57.99725</v>
      </c>
      <c r="HJ29" s="35" t="n">
        <v>5.05481</v>
      </c>
      <c r="HK29" s="35" t="n">
        <v>44.40278</v>
      </c>
      <c r="HL29" s="35" t="n">
        <v>50.5424</v>
      </c>
      <c r="HM29" s="35" t="n">
        <v>11.98014</v>
      </c>
      <c r="HN29" s="35" t="n">
        <v>22.30586</v>
      </c>
      <c r="HO29" s="35" t="n">
        <v>65.714</v>
      </c>
      <c r="HP29" s="35" t="n">
        <v>12.15903</v>
      </c>
      <c r="HQ29" s="35" t="n">
        <v>33.08384</v>
      </c>
      <c r="HR29" s="35" t="n">
        <v>54.75713</v>
      </c>
      <c r="HS29" s="67" t="n">
        <v>22.47045</v>
      </c>
      <c r="HT29" s="67" t="n">
        <v>32.11495</v>
      </c>
      <c r="HU29" s="67" t="n">
        <v>45.4146</v>
      </c>
      <c r="HV29" s="35" t="n">
        <v>5.05481</v>
      </c>
      <c r="HW29" s="35" t="n">
        <v>48.53594</v>
      </c>
      <c r="HX29" s="35" t="n">
        <v>46.40925</v>
      </c>
      <c r="HY29" s="35" t="n">
        <v>52.56032</v>
      </c>
      <c r="HZ29" s="35" t="n">
        <v>3.64943</v>
      </c>
      <c r="IA29" s="35" t="n">
        <v>43.79025</v>
      </c>
      <c r="IB29" s="35" t="n">
        <v>12.28068</v>
      </c>
      <c r="IC29" s="35" t="n">
        <v>33.49887</v>
      </c>
      <c r="ID29" s="35" t="n">
        <v>54.22045</v>
      </c>
      <c r="IE29" s="35" t="n">
        <v>26.92132</v>
      </c>
      <c r="IF29" s="35" t="n">
        <v>7.5951</v>
      </c>
      <c r="IG29" s="35" t="n">
        <v>65.48358</v>
      </c>
      <c r="IH29" s="39"/>
      <c r="II29" s="39"/>
      <c r="IJ29" s="39"/>
    </row>
    <row r="30" customFormat="false" ht="14.25" hidden="false" customHeight="false" outlineLevel="0" collapsed="false">
      <c r="A30" s="51" t="s">
        <v>126</v>
      </c>
      <c r="B30" s="39" t="n">
        <v>8.0476</v>
      </c>
      <c r="C30" s="39" t="n">
        <v>23.77148</v>
      </c>
      <c r="D30" s="39" t="n">
        <v>68.18092</v>
      </c>
      <c r="E30" s="39" t="n">
        <v>7.6692</v>
      </c>
      <c r="F30" s="39" t="n">
        <v>22.10945</v>
      </c>
      <c r="G30" s="39" t="n">
        <v>70.22135</v>
      </c>
      <c r="H30" s="39" t="n">
        <v>10.87235</v>
      </c>
      <c r="I30" s="39" t="n">
        <v>30.11014</v>
      </c>
      <c r="J30" s="39" t="n">
        <v>59.01751</v>
      </c>
      <c r="K30" s="39" t="n">
        <v>5.67156</v>
      </c>
      <c r="L30" s="39" t="n">
        <v>24.31097</v>
      </c>
      <c r="M30" s="39" t="n">
        <v>70.01747</v>
      </c>
      <c r="N30" s="39" t="n">
        <v>9.19195</v>
      </c>
      <c r="O30" s="39" t="n">
        <v>17.45919</v>
      </c>
      <c r="P30" s="39" t="n">
        <v>73.34886</v>
      </c>
      <c r="Q30" s="39" t="n">
        <v>14.9206</v>
      </c>
      <c r="R30" s="39" t="n">
        <v>13.73325</v>
      </c>
      <c r="S30" s="39" t="n">
        <v>71.34615</v>
      </c>
      <c r="T30" s="39" t="n">
        <v>7.78105</v>
      </c>
      <c r="U30" s="39" t="n">
        <v>23.47477</v>
      </c>
      <c r="V30" s="39" t="n">
        <v>68.74418</v>
      </c>
      <c r="W30" s="39" t="n">
        <v>0</v>
      </c>
      <c r="X30" s="39" t="n">
        <v>16.92761</v>
      </c>
      <c r="Y30" s="39" t="n">
        <v>83.07239</v>
      </c>
      <c r="Z30" s="39" t="n">
        <v>13.75323</v>
      </c>
      <c r="AA30" s="39" t="n">
        <v>14.23486</v>
      </c>
      <c r="AB30" s="39" t="n">
        <v>72.01191</v>
      </c>
      <c r="AC30" s="39" t="n">
        <v>14.81897</v>
      </c>
      <c r="AD30" s="39" t="n">
        <v>16.46083</v>
      </c>
      <c r="AE30" s="39" t="n">
        <v>68.7202</v>
      </c>
      <c r="AF30" s="39" t="n">
        <v>7.46673</v>
      </c>
      <c r="AG30" s="39" t="n">
        <v>35.50363</v>
      </c>
      <c r="AH30" s="39" t="n">
        <v>57.02964</v>
      </c>
      <c r="AI30" s="39" t="n">
        <v>2.37414</v>
      </c>
      <c r="AJ30" s="39" t="n">
        <v>26.96518</v>
      </c>
      <c r="AK30" s="39" t="n">
        <v>70.66068</v>
      </c>
      <c r="AL30" s="39" t="n">
        <v>21.30504</v>
      </c>
      <c r="AM30" s="39" t="n">
        <v>10.20401</v>
      </c>
      <c r="AN30" s="39" t="n">
        <v>68.49095</v>
      </c>
      <c r="AO30" s="39" t="n">
        <v>9.11287</v>
      </c>
      <c r="AP30" s="39" t="n">
        <v>19.51929</v>
      </c>
      <c r="AQ30" s="39" t="n">
        <v>71.36784</v>
      </c>
      <c r="AR30" s="39" t="n">
        <v>6.936</v>
      </c>
      <c r="AS30" s="39" t="n">
        <v>16.68522</v>
      </c>
      <c r="AT30" s="39" t="n">
        <v>76.37878</v>
      </c>
      <c r="AU30" s="39" t="n">
        <v>14.59429</v>
      </c>
      <c r="AV30" s="39" t="n">
        <v>12.26468</v>
      </c>
      <c r="AW30" s="39" t="n">
        <v>73.14103</v>
      </c>
      <c r="AX30" s="39" t="n">
        <v>9.19195</v>
      </c>
      <c r="AY30" s="39" t="n">
        <v>21.8232</v>
      </c>
      <c r="AZ30" s="39" t="n">
        <v>68.98485</v>
      </c>
      <c r="BA30" s="39" t="n">
        <v>9.31014</v>
      </c>
      <c r="BB30" s="39" t="n">
        <v>21.46206</v>
      </c>
      <c r="BC30" s="39" t="n">
        <v>69.2278</v>
      </c>
      <c r="BD30" s="39" t="n">
        <v>15.8727</v>
      </c>
      <c r="BE30" s="39" t="n">
        <v>15.46587</v>
      </c>
      <c r="BF30" s="39" t="n">
        <v>68.66143</v>
      </c>
      <c r="BG30" s="39" t="n">
        <v>10.21115</v>
      </c>
      <c r="BH30" s="39" t="n">
        <v>17.92454</v>
      </c>
      <c r="BI30" s="39" t="n">
        <v>71.86431</v>
      </c>
      <c r="BJ30" s="39" t="n">
        <v>24.91992</v>
      </c>
      <c r="BK30" s="39" t="n">
        <v>9.89825</v>
      </c>
      <c r="BL30" s="39" t="n">
        <v>65.18183</v>
      </c>
      <c r="BM30" s="39" t="n">
        <v>11.13757</v>
      </c>
      <c r="BN30" s="39" t="n">
        <v>32.97476</v>
      </c>
      <c r="BO30" s="39" t="n">
        <v>55.88768</v>
      </c>
      <c r="BP30" s="39" t="n">
        <v>18.13352</v>
      </c>
      <c r="BQ30" s="39" t="n">
        <v>43.78572</v>
      </c>
      <c r="BR30" s="39" t="n">
        <v>38.08076</v>
      </c>
      <c r="BS30" s="39" t="n">
        <v>8.51876</v>
      </c>
      <c r="BT30" s="39" t="n">
        <v>40.44862</v>
      </c>
      <c r="BU30" s="39" t="n">
        <v>51.03262</v>
      </c>
      <c r="BV30" s="39" t="n">
        <v>4.79796</v>
      </c>
      <c r="BW30" s="39" t="n">
        <v>26.8584</v>
      </c>
      <c r="BX30" s="39" t="n">
        <v>68.34364</v>
      </c>
      <c r="BY30" s="39" t="n">
        <v>33.02672</v>
      </c>
      <c r="BZ30" s="39" t="n">
        <v>30.53324</v>
      </c>
      <c r="CA30" s="39" t="n">
        <v>36.44004</v>
      </c>
      <c r="CB30" s="39" t="n">
        <v>21.79922</v>
      </c>
      <c r="CC30" s="39" t="n">
        <v>13.54483</v>
      </c>
      <c r="CD30" s="39" t="n">
        <v>64.65595</v>
      </c>
      <c r="CE30" s="39" t="n">
        <v>10.60313</v>
      </c>
      <c r="CF30" s="39" t="n">
        <v>38.17811</v>
      </c>
      <c r="CG30" s="39" t="n">
        <v>51.21876</v>
      </c>
      <c r="CH30" s="52" t="n">
        <v>27.56157</v>
      </c>
      <c r="CI30" s="52" t="n">
        <v>27.8876</v>
      </c>
      <c r="CJ30" s="52" t="n">
        <v>44.55084</v>
      </c>
      <c r="CK30" s="52" t="n">
        <v>29.39128</v>
      </c>
      <c r="CL30" s="52" t="n">
        <v>25.46464</v>
      </c>
      <c r="CM30" s="52" t="n">
        <v>45.14409</v>
      </c>
      <c r="CN30" s="52" t="n">
        <v>41.18233</v>
      </c>
      <c r="CO30" s="52" t="n">
        <v>42.24893</v>
      </c>
      <c r="CP30" s="52" t="n">
        <v>16.56874</v>
      </c>
      <c r="CQ30" s="52" t="n">
        <v>35.39458</v>
      </c>
      <c r="CR30" s="52" t="n">
        <v>33.69476</v>
      </c>
      <c r="CS30" s="52" t="n">
        <v>30.91066</v>
      </c>
      <c r="CT30" s="52" t="n">
        <v>32.96134</v>
      </c>
      <c r="CU30" s="52" t="n">
        <v>29.98595</v>
      </c>
      <c r="CV30" s="52" t="n">
        <v>37.05271</v>
      </c>
      <c r="CW30" s="35" t="n">
        <v>21.83091</v>
      </c>
      <c r="CX30" s="35" t="n">
        <v>34.4556</v>
      </c>
      <c r="CY30" s="35" t="n">
        <v>43.71349</v>
      </c>
      <c r="CZ30" s="52" t="n">
        <v>37.71333</v>
      </c>
      <c r="DA30" s="52" t="n">
        <v>20.8728</v>
      </c>
      <c r="DB30" s="52" t="n">
        <v>41.41386</v>
      </c>
      <c r="DC30" s="52" t="n">
        <v>8.51419</v>
      </c>
      <c r="DD30" s="52" t="n">
        <v>25.41239</v>
      </c>
      <c r="DE30" s="52" t="n">
        <v>66.07342</v>
      </c>
      <c r="DF30" s="35" t="n">
        <v>7.45388</v>
      </c>
      <c r="DG30" s="35" t="n">
        <v>39.40658</v>
      </c>
      <c r="DH30" s="35" t="n">
        <v>53.13954</v>
      </c>
      <c r="DI30" s="52" t="n">
        <v>17.12844</v>
      </c>
      <c r="DJ30" s="52" t="n">
        <v>48.24968</v>
      </c>
      <c r="DK30" s="52" t="n">
        <v>34.62188</v>
      </c>
      <c r="DL30" s="52" t="n">
        <v>39.4888</v>
      </c>
      <c r="DM30" s="52" t="n">
        <v>34.76478</v>
      </c>
      <c r="DN30" s="52" t="n">
        <v>25.74642</v>
      </c>
      <c r="DO30" s="52" t="n">
        <v>36.08404</v>
      </c>
      <c r="DP30" s="52" t="n">
        <v>23.18756</v>
      </c>
      <c r="DQ30" s="52" t="n">
        <v>40.7284</v>
      </c>
      <c r="DR30" s="52" t="n">
        <v>19.87901</v>
      </c>
      <c r="DS30" s="52" t="n">
        <v>40.52342</v>
      </c>
      <c r="DT30" s="52" t="n">
        <v>39.59757</v>
      </c>
      <c r="DU30" s="52" t="n">
        <v>18.44045</v>
      </c>
      <c r="DV30" s="52" t="n">
        <v>53.15787</v>
      </c>
      <c r="DW30" s="52" t="n">
        <v>28.40168</v>
      </c>
      <c r="DX30" s="53" t="n">
        <v>6.16671</v>
      </c>
      <c r="DY30" s="53" t="n">
        <v>37.65174</v>
      </c>
      <c r="DZ30" s="53" t="n">
        <v>56.18155</v>
      </c>
      <c r="EA30" s="35" t="n">
        <v>21.03325</v>
      </c>
      <c r="EB30" s="35" t="n">
        <v>33.75586</v>
      </c>
      <c r="EC30" s="35" t="n">
        <v>45.21089</v>
      </c>
      <c r="ED30" s="54" t="n">
        <v>12.36603</v>
      </c>
      <c r="EE30" s="54" t="n">
        <v>15.09533</v>
      </c>
      <c r="EF30" s="54" t="n">
        <v>72.53864</v>
      </c>
      <c r="EG30" s="55" t="n">
        <v>32.10173</v>
      </c>
      <c r="EH30" s="55" t="n">
        <v>12.38288</v>
      </c>
      <c r="EI30" s="55" t="n">
        <v>55.5154</v>
      </c>
      <c r="EJ30" s="56" t="n">
        <v>19.46733</v>
      </c>
      <c r="EK30" s="56" t="n">
        <v>33.38472</v>
      </c>
      <c r="EL30" s="56" t="n">
        <v>47.14795</v>
      </c>
      <c r="EM30" s="35" t="n">
        <v>2.46321</v>
      </c>
      <c r="EN30" s="35" t="n">
        <v>34.74566</v>
      </c>
      <c r="EO30" s="35" t="n">
        <v>62.79113</v>
      </c>
      <c r="EP30" s="57" t="n">
        <v>20.92793</v>
      </c>
      <c r="EQ30" s="57" t="n">
        <v>26.404473</v>
      </c>
      <c r="ER30" s="57" t="n">
        <v>52.667633</v>
      </c>
      <c r="ES30" s="58" t="n">
        <v>9.47772</v>
      </c>
      <c r="ET30" s="58" t="n">
        <v>23.41967</v>
      </c>
      <c r="EU30" s="58" t="n">
        <v>67.10261</v>
      </c>
      <c r="EV30" s="59" t="n">
        <v>19.09648</v>
      </c>
      <c r="EW30" s="59" t="n">
        <v>23.91613</v>
      </c>
      <c r="EX30" s="59" t="n">
        <v>56.98739</v>
      </c>
      <c r="EY30" s="60" t="n">
        <v>11.78677</v>
      </c>
      <c r="EZ30" s="60" t="n">
        <v>16.5008</v>
      </c>
      <c r="FA30" s="60" t="n">
        <v>71.71243</v>
      </c>
      <c r="FB30" s="35" t="n">
        <v>18.00904</v>
      </c>
      <c r="FC30" s="35" t="n">
        <v>32.71496</v>
      </c>
      <c r="FD30" s="35" t="n">
        <v>49.276</v>
      </c>
      <c r="FE30" s="35" t="n">
        <v>7.46673</v>
      </c>
      <c r="FF30" s="35" t="n">
        <v>31.19929</v>
      </c>
      <c r="FG30" s="35" t="n">
        <v>61.33398</v>
      </c>
      <c r="FH30" s="61" t="n">
        <v>20.29326</v>
      </c>
      <c r="FI30" s="61" t="n">
        <v>26.68283</v>
      </c>
      <c r="FJ30" s="61" t="n">
        <v>53.02392</v>
      </c>
      <c r="FK30" s="62" t="n">
        <v>15.92924</v>
      </c>
      <c r="FL30" s="62" t="n">
        <v>40.40922</v>
      </c>
      <c r="FM30" s="62" t="n">
        <v>43.66153</v>
      </c>
      <c r="FN30" s="35" t="n">
        <v>19.05109</v>
      </c>
      <c r="FO30" s="35" t="n">
        <v>33.93372</v>
      </c>
      <c r="FP30" s="35" t="n">
        <v>47.01519</v>
      </c>
      <c r="FQ30" s="35" t="n">
        <v>15.9655</v>
      </c>
      <c r="FR30" s="35" t="n">
        <v>35.06597</v>
      </c>
      <c r="FS30" s="35" t="n">
        <v>48.96853</v>
      </c>
      <c r="FT30" s="39" t="n">
        <v>30.49898</v>
      </c>
      <c r="FU30" s="39" t="n">
        <v>24.46342</v>
      </c>
      <c r="FV30" s="39" t="n">
        <v>45.0376</v>
      </c>
      <c r="FW30" s="39" t="n">
        <v>16.97186</v>
      </c>
      <c r="FX30" s="39" t="n">
        <v>47.1882</v>
      </c>
      <c r="FY30" s="39" t="n">
        <v>35.83994</v>
      </c>
      <c r="FZ30" s="39" t="n">
        <v>10.08439</v>
      </c>
      <c r="GA30" s="39" t="n">
        <v>50.21468</v>
      </c>
      <c r="GB30" s="39" t="n">
        <v>39.70092</v>
      </c>
      <c r="GC30" s="39" t="n">
        <v>22.75362</v>
      </c>
      <c r="GD30" s="39" t="n">
        <v>36.2973</v>
      </c>
      <c r="GE30" s="39" t="n">
        <v>40.94908</v>
      </c>
      <c r="GF30" s="39" t="n">
        <v>12.8565</v>
      </c>
      <c r="GG30" s="39" t="n">
        <v>29.64764</v>
      </c>
      <c r="GH30" s="39" t="n">
        <v>57.49586</v>
      </c>
      <c r="GI30" s="63" t="n">
        <v>20.50538</v>
      </c>
      <c r="GJ30" s="63" t="n">
        <v>37.56516</v>
      </c>
      <c r="GK30" s="63" t="n">
        <v>41.92946</v>
      </c>
      <c r="GL30" s="64" t="n">
        <v>35.86107</v>
      </c>
      <c r="GM30" s="64" t="n">
        <v>18.09412</v>
      </c>
      <c r="GN30" s="64" t="n">
        <v>46.04481</v>
      </c>
      <c r="GO30" s="35" t="n">
        <v>18.73962</v>
      </c>
      <c r="GP30" s="35" t="n">
        <v>24.05374</v>
      </c>
      <c r="GQ30" s="35" t="n">
        <v>57.20664</v>
      </c>
      <c r="GR30" s="35" t="n">
        <v>20.11768</v>
      </c>
      <c r="GS30" s="35" t="n">
        <v>42.03367</v>
      </c>
      <c r="GT30" s="35" t="n">
        <v>37.84866</v>
      </c>
      <c r="GU30" s="35" t="n">
        <v>16.6287</v>
      </c>
      <c r="GV30" s="35" t="n">
        <v>44.69758</v>
      </c>
      <c r="GW30" s="35" t="n">
        <v>38.67372</v>
      </c>
      <c r="GX30" s="35" t="n">
        <v>19.57582</v>
      </c>
      <c r="GY30" s="35" t="n">
        <v>10.67336</v>
      </c>
      <c r="GZ30" s="35" t="n">
        <v>69.75082</v>
      </c>
      <c r="HA30" s="35" t="n">
        <v>10.72646</v>
      </c>
      <c r="HB30" s="35" t="n">
        <v>14.80156</v>
      </c>
      <c r="HC30" s="35" t="n">
        <v>74.47199</v>
      </c>
      <c r="HD30" s="72" t="n">
        <v>2.46321</v>
      </c>
      <c r="HE30" s="72" t="n">
        <v>58.27038</v>
      </c>
      <c r="HF30" s="72" t="n">
        <v>39.2664</v>
      </c>
      <c r="HG30" s="66" t="n">
        <v>12.11509</v>
      </c>
      <c r="HH30" s="66" t="n">
        <v>23.41938</v>
      </c>
      <c r="HI30" s="66" t="n">
        <v>64.46553</v>
      </c>
      <c r="HJ30" s="35" t="n">
        <v>0</v>
      </c>
      <c r="HK30" s="35" t="n">
        <v>44.23394</v>
      </c>
      <c r="HL30" s="35" t="n">
        <v>55.76606</v>
      </c>
      <c r="HM30" s="35" t="n">
        <v>0</v>
      </c>
      <c r="HN30" s="35" t="n">
        <v>4.39399</v>
      </c>
      <c r="HO30" s="35" t="n">
        <v>95.60601</v>
      </c>
      <c r="HP30" s="35" t="n">
        <v>27.58555</v>
      </c>
      <c r="HQ30" s="35" t="n">
        <v>23.20783</v>
      </c>
      <c r="HR30" s="35" t="n">
        <v>49.20662</v>
      </c>
      <c r="HS30" s="67" t="n">
        <v>14.09125</v>
      </c>
      <c r="HT30" s="67" t="n">
        <v>45.28769</v>
      </c>
      <c r="HU30" s="67" t="n">
        <v>40.62106</v>
      </c>
      <c r="HV30" s="35" t="n">
        <v>2.54201</v>
      </c>
      <c r="HW30" s="35" t="n">
        <v>21.23395</v>
      </c>
      <c r="HX30" s="35" t="n">
        <v>76.22404</v>
      </c>
      <c r="HY30" s="35" t="n">
        <v>27.68319</v>
      </c>
      <c r="HZ30" s="35" t="n">
        <v>8.44739</v>
      </c>
      <c r="IA30" s="35" t="n">
        <v>63.86943</v>
      </c>
      <c r="IB30" s="35" t="n">
        <v>31.48849</v>
      </c>
      <c r="IC30" s="35" t="n">
        <v>11.56609</v>
      </c>
      <c r="ID30" s="35" t="n">
        <v>56.94542</v>
      </c>
      <c r="IE30" s="35" t="n">
        <v>8.77542</v>
      </c>
      <c r="IF30" s="35" t="n">
        <v>25.18143</v>
      </c>
      <c r="IG30" s="35" t="n">
        <v>66.04315</v>
      </c>
      <c r="IH30" s="39"/>
      <c r="II30" s="39"/>
      <c r="IJ30" s="39"/>
    </row>
    <row r="31" customFormat="false" ht="14.25" hidden="false" customHeight="false" outlineLevel="0" collapsed="false">
      <c r="A31" s="51" t="s">
        <v>44</v>
      </c>
      <c r="B31" s="39" t="n">
        <v>9.22454</v>
      </c>
      <c r="C31" s="39" t="n">
        <v>22.72918</v>
      </c>
      <c r="D31" s="39" t="n">
        <v>68.04628</v>
      </c>
      <c r="E31" s="39" t="n">
        <v>11.47394</v>
      </c>
      <c r="F31" s="39" t="n">
        <v>19.99651</v>
      </c>
      <c r="G31" s="39" t="n">
        <v>68.52954</v>
      </c>
      <c r="H31" s="39" t="n">
        <v>7.5747</v>
      </c>
      <c r="I31" s="39" t="n">
        <v>26.57795</v>
      </c>
      <c r="J31" s="39" t="n">
        <v>65.84735</v>
      </c>
      <c r="K31" s="39" t="n">
        <v>13.26753</v>
      </c>
      <c r="L31" s="39" t="n">
        <v>19.32643</v>
      </c>
      <c r="M31" s="39" t="n">
        <v>67.40604</v>
      </c>
      <c r="N31" s="39" t="n">
        <v>10.01261</v>
      </c>
      <c r="O31" s="39" t="n">
        <v>24.17254</v>
      </c>
      <c r="P31" s="39" t="n">
        <v>65.81485</v>
      </c>
      <c r="Q31" s="39" t="n">
        <v>12.13229</v>
      </c>
      <c r="R31" s="39" t="n">
        <v>17.31172</v>
      </c>
      <c r="S31" s="39" t="n">
        <v>70.55599</v>
      </c>
      <c r="T31" s="39" t="n">
        <v>5.85406</v>
      </c>
      <c r="U31" s="39" t="n">
        <v>27.33133</v>
      </c>
      <c r="V31" s="39" t="n">
        <v>66.81461</v>
      </c>
      <c r="W31" s="39" t="n">
        <v>9.50708</v>
      </c>
      <c r="X31" s="39" t="n">
        <v>8.04103</v>
      </c>
      <c r="Y31" s="39" t="n">
        <v>82.45189</v>
      </c>
      <c r="Z31" s="39" t="n">
        <v>4.81683</v>
      </c>
      <c r="AA31" s="39" t="n">
        <v>16.48365</v>
      </c>
      <c r="AB31" s="39" t="n">
        <v>78.69952</v>
      </c>
      <c r="AC31" s="39" t="n">
        <v>2.48364</v>
      </c>
      <c r="AD31" s="39" t="n">
        <v>14.87297</v>
      </c>
      <c r="AE31" s="39" t="n">
        <v>82.6434</v>
      </c>
      <c r="AF31" s="39" t="n">
        <v>1.11316</v>
      </c>
      <c r="AG31" s="39" t="n">
        <v>19.42849</v>
      </c>
      <c r="AH31" s="39" t="n">
        <v>79.45834</v>
      </c>
      <c r="AI31" s="39" t="n">
        <v>5.00106</v>
      </c>
      <c r="AJ31" s="39" t="n">
        <v>12.76186</v>
      </c>
      <c r="AK31" s="39" t="n">
        <v>82.23708</v>
      </c>
      <c r="AL31" s="39" t="n">
        <v>12.37542</v>
      </c>
      <c r="AM31" s="39" t="n">
        <v>22.95638</v>
      </c>
      <c r="AN31" s="39" t="n">
        <v>64.6682</v>
      </c>
      <c r="AO31" s="39" t="n">
        <v>22.55361</v>
      </c>
      <c r="AP31" s="39" t="n">
        <v>23.12472</v>
      </c>
      <c r="AQ31" s="39" t="n">
        <v>54.32168</v>
      </c>
      <c r="AR31" s="39" t="n">
        <v>15.81973</v>
      </c>
      <c r="AS31" s="39" t="n">
        <v>28.51032</v>
      </c>
      <c r="AT31" s="39" t="n">
        <v>55.66995</v>
      </c>
      <c r="AU31" s="39" t="n">
        <v>17.73802</v>
      </c>
      <c r="AV31" s="39" t="n">
        <v>35.41478</v>
      </c>
      <c r="AW31" s="39" t="n">
        <v>46.8472</v>
      </c>
      <c r="AX31" s="39" t="n">
        <v>9.57713</v>
      </c>
      <c r="AY31" s="39" t="n">
        <v>16.75316</v>
      </c>
      <c r="AZ31" s="39" t="n">
        <v>73.66971</v>
      </c>
      <c r="BA31" s="39" t="n">
        <v>11.48502</v>
      </c>
      <c r="BB31" s="39" t="n">
        <v>22.82576</v>
      </c>
      <c r="BC31" s="39" t="n">
        <v>65.68921</v>
      </c>
      <c r="BD31" s="39" t="n">
        <v>14.26135</v>
      </c>
      <c r="BE31" s="39" t="n">
        <v>18.98176</v>
      </c>
      <c r="BF31" s="39" t="n">
        <v>66.75689</v>
      </c>
      <c r="BG31" s="39" t="n">
        <v>10.23039</v>
      </c>
      <c r="BH31" s="39" t="n">
        <v>21.68525</v>
      </c>
      <c r="BI31" s="39" t="n">
        <v>68.08436</v>
      </c>
      <c r="BJ31" s="39" t="n">
        <v>14.36167</v>
      </c>
      <c r="BK31" s="39" t="n">
        <v>23.85581</v>
      </c>
      <c r="BL31" s="39" t="n">
        <v>61.78252</v>
      </c>
      <c r="BM31" s="39" t="n">
        <v>13.57163</v>
      </c>
      <c r="BN31" s="39" t="n">
        <v>24.06801</v>
      </c>
      <c r="BO31" s="39" t="n">
        <v>62.36037</v>
      </c>
      <c r="BP31" s="39" t="n">
        <v>16.8459</v>
      </c>
      <c r="BQ31" s="39" t="n">
        <v>21.30806</v>
      </c>
      <c r="BR31" s="39" t="n">
        <v>61.84605</v>
      </c>
      <c r="BS31" s="39" t="n">
        <v>13.90051</v>
      </c>
      <c r="BT31" s="39" t="n">
        <v>30.39847</v>
      </c>
      <c r="BU31" s="39" t="n">
        <v>55.70103</v>
      </c>
      <c r="BV31" s="39" t="n">
        <v>30.12574</v>
      </c>
      <c r="BW31" s="39" t="n">
        <v>14.06736</v>
      </c>
      <c r="BX31" s="39" t="n">
        <v>55.8069</v>
      </c>
      <c r="BY31" s="39" t="n">
        <v>18.34016</v>
      </c>
      <c r="BZ31" s="39" t="n">
        <v>23.28158</v>
      </c>
      <c r="CA31" s="39" t="n">
        <v>58.37826</v>
      </c>
      <c r="CB31" s="39" t="n">
        <v>25.31248</v>
      </c>
      <c r="CC31" s="39" t="n">
        <v>25.86999</v>
      </c>
      <c r="CD31" s="39" t="n">
        <v>48.81754</v>
      </c>
      <c r="CE31" s="39" t="n">
        <v>28.40922</v>
      </c>
      <c r="CF31" s="39" t="n">
        <v>29.90321</v>
      </c>
      <c r="CG31" s="39" t="n">
        <v>41.68757</v>
      </c>
      <c r="CH31" s="52" t="n">
        <v>25.89397</v>
      </c>
      <c r="CI31" s="52" t="n">
        <v>29.31417</v>
      </c>
      <c r="CJ31" s="52" t="n">
        <v>44.79187</v>
      </c>
      <c r="CK31" s="52" t="n">
        <v>25.00426</v>
      </c>
      <c r="CL31" s="52" t="n">
        <v>37.54</v>
      </c>
      <c r="CM31" s="52" t="n">
        <v>37.45574</v>
      </c>
      <c r="CN31" s="52" t="n">
        <v>33.28455</v>
      </c>
      <c r="CO31" s="52" t="n">
        <v>20.95842</v>
      </c>
      <c r="CP31" s="52" t="n">
        <v>45.75703</v>
      </c>
      <c r="CQ31" s="52" t="n">
        <v>34.86118</v>
      </c>
      <c r="CR31" s="52" t="n">
        <v>29.37473</v>
      </c>
      <c r="CS31" s="52" t="n">
        <v>35.76409</v>
      </c>
      <c r="CT31" s="52" t="n">
        <v>26.33258</v>
      </c>
      <c r="CU31" s="52" t="n">
        <v>30.33078</v>
      </c>
      <c r="CV31" s="52" t="n">
        <v>43.33663</v>
      </c>
      <c r="CW31" s="35" t="n">
        <v>25.99289</v>
      </c>
      <c r="CX31" s="35" t="n">
        <v>31.31621</v>
      </c>
      <c r="CY31" s="35" t="n">
        <v>42.69089</v>
      </c>
      <c r="CZ31" s="52" t="n">
        <v>26.40459</v>
      </c>
      <c r="DA31" s="52" t="n">
        <v>31.64283</v>
      </c>
      <c r="DB31" s="52" t="n">
        <v>41.95257</v>
      </c>
      <c r="DC31" s="52" t="n">
        <v>28.16511</v>
      </c>
      <c r="DD31" s="52" t="n">
        <v>31.95837</v>
      </c>
      <c r="DE31" s="52" t="n">
        <v>39.87653</v>
      </c>
      <c r="DF31" s="35" t="n">
        <v>25.16501</v>
      </c>
      <c r="DG31" s="35" t="n">
        <v>21.01188</v>
      </c>
      <c r="DH31" s="35" t="n">
        <v>53.82311</v>
      </c>
      <c r="DI31" s="52" t="n">
        <v>34.60496</v>
      </c>
      <c r="DJ31" s="52" t="n">
        <v>31.03989</v>
      </c>
      <c r="DK31" s="52" t="n">
        <v>34.35516</v>
      </c>
      <c r="DL31" s="52" t="n">
        <v>32.14422</v>
      </c>
      <c r="DM31" s="52" t="n">
        <v>37.5236</v>
      </c>
      <c r="DN31" s="52" t="n">
        <v>30.33219</v>
      </c>
      <c r="DO31" s="52" t="n">
        <v>30.01958</v>
      </c>
      <c r="DP31" s="52" t="n">
        <v>23.43227</v>
      </c>
      <c r="DQ31" s="52" t="n">
        <v>46.54815</v>
      </c>
      <c r="DR31" s="52" t="n">
        <v>28.86389</v>
      </c>
      <c r="DS31" s="52" t="n">
        <v>22.67546</v>
      </c>
      <c r="DT31" s="52" t="n">
        <v>48.46065</v>
      </c>
      <c r="DU31" s="52" t="n">
        <v>14.68606</v>
      </c>
      <c r="DV31" s="52" t="n">
        <v>38.69453</v>
      </c>
      <c r="DW31" s="52" t="n">
        <v>46.61941</v>
      </c>
      <c r="DX31" s="53" t="n">
        <v>27.88223</v>
      </c>
      <c r="DY31" s="53" t="n">
        <v>28.68598</v>
      </c>
      <c r="DZ31" s="53" t="n">
        <v>43.43179</v>
      </c>
      <c r="EA31" s="35" t="n">
        <v>16.31827</v>
      </c>
      <c r="EB31" s="35" t="n">
        <v>39.20539</v>
      </c>
      <c r="EC31" s="35" t="n">
        <v>44.47634</v>
      </c>
      <c r="ED31" s="54" t="n">
        <v>18.24829</v>
      </c>
      <c r="EE31" s="54" t="n">
        <v>36.94495</v>
      </c>
      <c r="EF31" s="54" t="n">
        <v>44.80677</v>
      </c>
      <c r="EG31" s="55" t="n">
        <v>13.02872</v>
      </c>
      <c r="EH31" s="55" t="n">
        <v>31.97406</v>
      </c>
      <c r="EI31" s="55" t="n">
        <v>54.99722</v>
      </c>
      <c r="EJ31" s="56" t="n">
        <v>6.92138</v>
      </c>
      <c r="EK31" s="56" t="n">
        <v>37.71706</v>
      </c>
      <c r="EL31" s="56" t="n">
        <v>55.36156</v>
      </c>
      <c r="EM31" s="35" t="n">
        <v>9.56368</v>
      </c>
      <c r="EN31" s="35" t="n">
        <v>33.14279</v>
      </c>
      <c r="EO31" s="35" t="n">
        <v>57.29353</v>
      </c>
      <c r="EP31" s="57" t="n">
        <v>14.967113</v>
      </c>
      <c r="EQ31" s="57" t="n">
        <v>26.350823</v>
      </c>
      <c r="ER31" s="57" t="n">
        <v>58.682063</v>
      </c>
      <c r="ES31" s="58" t="n">
        <v>16.5757</v>
      </c>
      <c r="ET31" s="58" t="n">
        <v>20.24602</v>
      </c>
      <c r="EU31" s="58" t="n">
        <v>63.17828</v>
      </c>
      <c r="EV31" s="59" t="n">
        <v>17.6682</v>
      </c>
      <c r="EW31" s="59" t="n">
        <v>16.80763</v>
      </c>
      <c r="EX31" s="59" t="n">
        <v>65.52417</v>
      </c>
      <c r="EY31" s="60" t="n">
        <v>18.17577</v>
      </c>
      <c r="EZ31" s="60" t="n">
        <v>17.1474</v>
      </c>
      <c r="FA31" s="60" t="n">
        <v>64.67683</v>
      </c>
      <c r="FB31" s="35" t="n">
        <v>21.80723</v>
      </c>
      <c r="FC31" s="35" t="n">
        <v>24.54159</v>
      </c>
      <c r="FD31" s="35" t="n">
        <v>53.65118</v>
      </c>
      <c r="FE31" s="35" t="n">
        <v>17.56999</v>
      </c>
      <c r="FF31" s="35" t="n">
        <v>30.72424</v>
      </c>
      <c r="FG31" s="35" t="n">
        <v>51.70576</v>
      </c>
      <c r="FH31" s="61" t="n">
        <v>11.92942</v>
      </c>
      <c r="FI31" s="61" t="n">
        <v>29.43101</v>
      </c>
      <c r="FJ31" s="61" t="n">
        <v>58.63957</v>
      </c>
      <c r="FK31" s="62" t="n">
        <v>22.46219</v>
      </c>
      <c r="FL31" s="62" t="n">
        <v>37.82055</v>
      </c>
      <c r="FM31" s="62" t="n">
        <v>39.71727</v>
      </c>
      <c r="FN31" s="35" t="n">
        <v>21.43966</v>
      </c>
      <c r="FO31" s="35" t="n">
        <v>27.15074</v>
      </c>
      <c r="FP31" s="35" t="n">
        <v>51.40959</v>
      </c>
      <c r="FQ31" s="35" t="n">
        <v>18.2524</v>
      </c>
      <c r="FR31" s="35" t="n">
        <v>29.09742</v>
      </c>
      <c r="FS31" s="35" t="n">
        <v>52.65018</v>
      </c>
      <c r="FT31" s="39" t="n">
        <v>20.27792</v>
      </c>
      <c r="FU31" s="39" t="n">
        <v>35.40301</v>
      </c>
      <c r="FV31" s="39" t="n">
        <v>44.31906</v>
      </c>
      <c r="FW31" s="39" t="n">
        <v>16.03427</v>
      </c>
      <c r="FX31" s="39" t="n">
        <v>28.31549</v>
      </c>
      <c r="FY31" s="39" t="n">
        <v>55.65024</v>
      </c>
      <c r="FZ31" s="39" t="n">
        <v>10.26003</v>
      </c>
      <c r="GA31" s="39" t="n">
        <v>32.40697</v>
      </c>
      <c r="GB31" s="39" t="n">
        <v>57.333</v>
      </c>
      <c r="GC31" s="39" t="n">
        <v>16.56868</v>
      </c>
      <c r="GD31" s="39" t="n">
        <v>32.14245</v>
      </c>
      <c r="GE31" s="39" t="n">
        <v>51.28886</v>
      </c>
      <c r="GF31" s="39" t="n">
        <v>8.96627</v>
      </c>
      <c r="GG31" s="39" t="n">
        <v>29.46677</v>
      </c>
      <c r="GH31" s="39" t="n">
        <v>61.56696</v>
      </c>
      <c r="GI31" s="63" t="n">
        <v>14.46306</v>
      </c>
      <c r="GJ31" s="63" t="n">
        <v>37.07361</v>
      </c>
      <c r="GK31" s="63" t="n">
        <v>48.46334</v>
      </c>
      <c r="GL31" s="64" t="n">
        <v>17.8841</v>
      </c>
      <c r="GM31" s="64" t="n">
        <v>26.22147</v>
      </c>
      <c r="GN31" s="64" t="n">
        <v>55.89443</v>
      </c>
      <c r="GO31" s="35" t="n">
        <v>14.00766</v>
      </c>
      <c r="GP31" s="35" t="n">
        <v>32.58277</v>
      </c>
      <c r="GQ31" s="35" t="n">
        <v>53.40957</v>
      </c>
      <c r="GR31" s="35" t="n">
        <v>17.52048</v>
      </c>
      <c r="GS31" s="35" t="n">
        <v>36.22353</v>
      </c>
      <c r="GT31" s="35" t="n">
        <v>46.25598</v>
      </c>
      <c r="GU31" s="35" t="n">
        <v>16.76497</v>
      </c>
      <c r="GV31" s="35" t="n">
        <v>32.74854</v>
      </c>
      <c r="GW31" s="35" t="n">
        <v>50.48649</v>
      </c>
      <c r="GX31" s="35" t="n">
        <v>9.96696</v>
      </c>
      <c r="GY31" s="35" t="n">
        <v>21.75973</v>
      </c>
      <c r="GZ31" s="35" t="n">
        <v>68.27331</v>
      </c>
      <c r="HA31" s="35" t="n">
        <v>12.91836</v>
      </c>
      <c r="HB31" s="35" t="n">
        <v>23.87271</v>
      </c>
      <c r="HC31" s="35" t="n">
        <v>63.20892</v>
      </c>
      <c r="HD31" s="72" t="n">
        <v>11.21694</v>
      </c>
      <c r="HE31" s="72" t="n">
        <v>13.31267</v>
      </c>
      <c r="HF31" s="72" t="n">
        <v>75.4704</v>
      </c>
      <c r="HG31" s="66" t="n">
        <v>8.63354</v>
      </c>
      <c r="HH31" s="66" t="n">
        <v>47.1514</v>
      </c>
      <c r="HI31" s="66" t="n">
        <v>44.21506</v>
      </c>
      <c r="HJ31" s="35" t="n">
        <v>7.50186</v>
      </c>
      <c r="HK31" s="35" t="n">
        <v>23.72731</v>
      </c>
      <c r="HL31" s="35" t="n">
        <v>68.77083</v>
      </c>
      <c r="HM31" s="35" t="n">
        <v>3.85948</v>
      </c>
      <c r="HN31" s="35" t="n">
        <v>20.17223</v>
      </c>
      <c r="HO31" s="35" t="n">
        <v>75.96829</v>
      </c>
      <c r="HP31" s="35" t="n">
        <v>22.03769</v>
      </c>
      <c r="HQ31" s="35" t="n">
        <v>10.56169</v>
      </c>
      <c r="HR31" s="35" t="n">
        <v>67.40063</v>
      </c>
      <c r="HS31" s="67" t="n">
        <v>20.89509</v>
      </c>
      <c r="HT31" s="67" t="n">
        <v>30.08318</v>
      </c>
      <c r="HU31" s="67" t="n">
        <v>49.02172</v>
      </c>
      <c r="HV31" s="35" t="n">
        <v>9.67179</v>
      </c>
      <c r="HW31" s="35" t="n">
        <v>36.17737</v>
      </c>
      <c r="HX31" s="35" t="n">
        <v>54.15085</v>
      </c>
      <c r="HY31" s="35" t="n">
        <v>16.91199</v>
      </c>
      <c r="HZ31" s="35" t="n">
        <v>21.98804</v>
      </c>
      <c r="IA31" s="35" t="n">
        <v>61.09997</v>
      </c>
      <c r="IB31" s="35" t="n">
        <v>22.50794</v>
      </c>
      <c r="IC31" s="35" t="n">
        <v>25.81064</v>
      </c>
      <c r="ID31" s="35" t="n">
        <v>51.68142</v>
      </c>
      <c r="IE31" s="35" t="n">
        <v>21.69409</v>
      </c>
      <c r="IF31" s="35" t="n">
        <v>16.456</v>
      </c>
      <c r="IG31" s="35" t="n">
        <v>61.84991</v>
      </c>
      <c r="IH31" s="39"/>
      <c r="II31" s="39"/>
      <c r="IJ31" s="39"/>
    </row>
    <row r="32" customFormat="false" ht="14.25" hidden="false" customHeight="false" outlineLevel="0" collapsed="false">
      <c r="A32" s="51" t="s">
        <v>127</v>
      </c>
      <c r="B32" s="39" t="n">
        <v>11.64646</v>
      </c>
      <c r="C32" s="39" t="n">
        <v>21.29974</v>
      </c>
      <c r="D32" s="39" t="n">
        <v>67.0538</v>
      </c>
      <c r="E32" s="39" t="n">
        <v>7.49732</v>
      </c>
      <c r="F32" s="39" t="n">
        <v>24.33148</v>
      </c>
      <c r="G32" s="39" t="n">
        <v>68.17119</v>
      </c>
      <c r="H32" s="39" t="n">
        <v>4.55593</v>
      </c>
      <c r="I32" s="39" t="n">
        <v>24.58538</v>
      </c>
      <c r="J32" s="39" t="n">
        <v>70.85869</v>
      </c>
      <c r="K32" s="39" t="n">
        <v>10.11023</v>
      </c>
      <c r="L32" s="39" t="n">
        <v>30.48983</v>
      </c>
      <c r="M32" s="39" t="n">
        <v>59.39995</v>
      </c>
      <c r="N32" s="39" t="n">
        <v>6.60133</v>
      </c>
      <c r="O32" s="39" t="n">
        <v>22.33538</v>
      </c>
      <c r="P32" s="39" t="n">
        <v>71.0633</v>
      </c>
      <c r="Q32" s="39" t="n">
        <v>5.90274</v>
      </c>
      <c r="R32" s="39" t="n">
        <v>23.86945</v>
      </c>
      <c r="S32" s="39" t="n">
        <v>70.22781</v>
      </c>
      <c r="T32" s="39" t="n">
        <v>4.67778</v>
      </c>
      <c r="U32" s="39" t="n">
        <v>25.44816</v>
      </c>
      <c r="V32" s="39" t="n">
        <v>69.87406</v>
      </c>
      <c r="W32" s="39" t="n">
        <v>5.71594</v>
      </c>
      <c r="X32" s="39" t="n">
        <v>16.15628</v>
      </c>
      <c r="Y32" s="39" t="n">
        <v>78.12778</v>
      </c>
      <c r="Z32" s="39" t="n">
        <v>1.80405</v>
      </c>
      <c r="AA32" s="39" t="n">
        <v>16.97471</v>
      </c>
      <c r="AB32" s="39" t="n">
        <v>81.22124</v>
      </c>
      <c r="AC32" s="39" t="n">
        <v>3.00214</v>
      </c>
      <c r="AD32" s="39" t="n">
        <v>25.73558</v>
      </c>
      <c r="AE32" s="39" t="n">
        <v>71.26228</v>
      </c>
      <c r="AF32" s="39" t="n">
        <v>2.88883</v>
      </c>
      <c r="AG32" s="39" t="n">
        <v>30.11204</v>
      </c>
      <c r="AH32" s="39" t="n">
        <v>66.99913</v>
      </c>
      <c r="AI32" s="39" t="n">
        <v>10.42726</v>
      </c>
      <c r="AJ32" s="39" t="n">
        <v>15.97842</v>
      </c>
      <c r="AK32" s="39" t="n">
        <v>73.59432</v>
      </c>
      <c r="AL32" s="39" t="n">
        <v>4.71949</v>
      </c>
      <c r="AM32" s="39" t="n">
        <v>18.83096</v>
      </c>
      <c r="AN32" s="39" t="n">
        <v>76.44955</v>
      </c>
      <c r="AO32" s="39" t="n">
        <v>13.21033</v>
      </c>
      <c r="AP32" s="39" t="n">
        <v>35.00827</v>
      </c>
      <c r="AQ32" s="39" t="n">
        <v>51.7814</v>
      </c>
      <c r="AR32" s="39" t="n">
        <v>14.26361</v>
      </c>
      <c r="AS32" s="39" t="n">
        <v>32.52843</v>
      </c>
      <c r="AT32" s="39" t="n">
        <v>53.20796</v>
      </c>
      <c r="AU32" s="39" t="n">
        <v>11.18623</v>
      </c>
      <c r="AV32" s="39" t="n">
        <v>26.24211</v>
      </c>
      <c r="AW32" s="39" t="n">
        <v>62.57166</v>
      </c>
      <c r="AX32" s="39" t="n">
        <v>10.82667</v>
      </c>
      <c r="AY32" s="39" t="n">
        <v>21.72161</v>
      </c>
      <c r="AZ32" s="39" t="n">
        <v>67.45172</v>
      </c>
      <c r="BA32" s="39" t="n">
        <v>8.45793</v>
      </c>
      <c r="BB32" s="39" t="n">
        <v>25.01131</v>
      </c>
      <c r="BC32" s="39" t="n">
        <v>66.53076</v>
      </c>
      <c r="BD32" s="39" t="n">
        <v>8.78713</v>
      </c>
      <c r="BE32" s="39" t="n">
        <v>22.21197</v>
      </c>
      <c r="BF32" s="39" t="n">
        <v>69.0009</v>
      </c>
      <c r="BG32" s="39" t="n">
        <v>8.7788</v>
      </c>
      <c r="BH32" s="39" t="n">
        <v>21.19913</v>
      </c>
      <c r="BI32" s="39" t="n">
        <v>70.02207</v>
      </c>
      <c r="BJ32" s="39" t="n">
        <v>10.36857</v>
      </c>
      <c r="BK32" s="39" t="n">
        <v>19.64542</v>
      </c>
      <c r="BL32" s="39" t="n">
        <v>69.98601</v>
      </c>
      <c r="BM32" s="39" t="n">
        <v>9.19173</v>
      </c>
      <c r="BN32" s="39" t="n">
        <v>17.50925</v>
      </c>
      <c r="BO32" s="39" t="n">
        <v>73.29903</v>
      </c>
      <c r="BP32" s="39" t="n">
        <v>16.20793</v>
      </c>
      <c r="BQ32" s="39" t="n">
        <v>28.53874</v>
      </c>
      <c r="BR32" s="39" t="n">
        <v>55.25333</v>
      </c>
      <c r="BS32" s="39" t="n">
        <v>17.02358</v>
      </c>
      <c r="BT32" s="39" t="n">
        <v>28.54161</v>
      </c>
      <c r="BU32" s="39" t="n">
        <v>54.4348</v>
      </c>
      <c r="BV32" s="39" t="n">
        <v>26.75934</v>
      </c>
      <c r="BW32" s="39" t="n">
        <v>21.1871</v>
      </c>
      <c r="BX32" s="39" t="n">
        <v>52.05356</v>
      </c>
      <c r="BY32" s="39" t="n">
        <v>23.24866</v>
      </c>
      <c r="BZ32" s="39" t="n">
        <v>32.07682</v>
      </c>
      <c r="CA32" s="39" t="n">
        <v>44.67452</v>
      </c>
      <c r="CB32" s="39" t="n">
        <v>23.35015</v>
      </c>
      <c r="CC32" s="39" t="n">
        <v>30.3774</v>
      </c>
      <c r="CD32" s="39" t="n">
        <v>46.27245</v>
      </c>
      <c r="CE32" s="39" t="n">
        <v>32.3464</v>
      </c>
      <c r="CF32" s="39" t="n">
        <v>26.9929</v>
      </c>
      <c r="CG32" s="39" t="n">
        <v>40.66069</v>
      </c>
      <c r="CH32" s="52" t="n">
        <v>37.20043</v>
      </c>
      <c r="CI32" s="52" t="n">
        <v>33.0728</v>
      </c>
      <c r="CJ32" s="52" t="n">
        <v>29.72678</v>
      </c>
      <c r="CK32" s="52" t="n">
        <v>31.37053</v>
      </c>
      <c r="CL32" s="52" t="n">
        <v>27.25595</v>
      </c>
      <c r="CM32" s="52" t="n">
        <v>41.37352</v>
      </c>
      <c r="CN32" s="52" t="n">
        <v>21.52662</v>
      </c>
      <c r="CO32" s="52" t="n">
        <v>38.2261</v>
      </c>
      <c r="CP32" s="52" t="n">
        <v>40.24729</v>
      </c>
      <c r="CQ32" s="52" t="n">
        <v>25.49821</v>
      </c>
      <c r="CR32" s="52" t="n">
        <v>30.19866</v>
      </c>
      <c r="CS32" s="52" t="n">
        <v>44.30314</v>
      </c>
      <c r="CT32" s="52" t="n">
        <v>24.67734</v>
      </c>
      <c r="CU32" s="52" t="n">
        <v>28.89793</v>
      </c>
      <c r="CV32" s="52" t="n">
        <v>46.42473</v>
      </c>
      <c r="CW32" s="35" t="n">
        <v>26.25821</v>
      </c>
      <c r="CX32" s="35" t="n">
        <v>28.38352</v>
      </c>
      <c r="CY32" s="35" t="n">
        <v>45.35827</v>
      </c>
      <c r="CZ32" s="52" t="n">
        <v>23.96192</v>
      </c>
      <c r="DA32" s="52" t="n">
        <v>32.63359</v>
      </c>
      <c r="DB32" s="52" t="n">
        <v>43.40449</v>
      </c>
      <c r="DC32" s="52" t="n">
        <v>28.64364</v>
      </c>
      <c r="DD32" s="52" t="n">
        <v>27.11396</v>
      </c>
      <c r="DE32" s="52" t="n">
        <v>44.2424</v>
      </c>
      <c r="DF32" s="35" t="n">
        <v>31.35803</v>
      </c>
      <c r="DG32" s="35" t="n">
        <v>27.22559</v>
      </c>
      <c r="DH32" s="35" t="n">
        <v>41.41638</v>
      </c>
      <c r="DI32" s="52" t="n">
        <v>41.03459</v>
      </c>
      <c r="DJ32" s="52" t="n">
        <v>28.00414</v>
      </c>
      <c r="DK32" s="52" t="n">
        <v>30.96127</v>
      </c>
      <c r="DL32" s="52" t="n">
        <v>27.90767</v>
      </c>
      <c r="DM32" s="52" t="n">
        <v>37.23207</v>
      </c>
      <c r="DN32" s="52" t="n">
        <v>34.86026</v>
      </c>
      <c r="DO32" s="52" t="n">
        <v>36.68737</v>
      </c>
      <c r="DP32" s="52" t="n">
        <v>20.22517</v>
      </c>
      <c r="DQ32" s="52" t="n">
        <v>43.08747</v>
      </c>
      <c r="DR32" s="52" t="n">
        <v>32.04122</v>
      </c>
      <c r="DS32" s="52" t="n">
        <v>38.56024</v>
      </c>
      <c r="DT32" s="52" t="n">
        <v>29.39854</v>
      </c>
      <c r="DU32" s="52" t="n">
        <v>27.36234</v>
      </c>
      <c r="DV32" s="52" t="n">
        <v>31.51941</v>
      </c>
      <c r="DW32" s="52" t="n">
        <v>41.11825</v>
      </c>
      <c r="DX32" s="53" t="n">
        <v>20.89112</v>
      </c>
      <c r="DY32" s="53" t="n">
        <v>34.1577</v>
      </c>
      <c r="DZ32" s="53" t="n">
        <v>44.95118</v>
      </c>
      <c r="EA32" s="35" t="n">
        <v>32.98757</v>
      </c>
      <c r="EB32" s="35" t="n">
        <v>20.65568</v>
      </c>
      <c r="EC32" s="35" t="n">
        <v>46.35675</v>
      </c>
      <c r="ED32" s="54" t="n">
        <v>21.26023</v>
      </c>
      <c r="EE32" s="54" t="n">
        <v>29.34335</v>
      </c>
      <c r="EF32" s="54" t="n">
        <v>49.39642</v>
      </c>
      <c r="EG32" s="55" t="n">
        <v>27.43629</v>
      </c>
      <c r="EH32" s="55" t="n">
        <v>23.77894</v>
      </c>
      <c r="EI32" s="55" t="n">
        <v>48.78477</v>
      </c>
      <c r="EJ32" s="56" t="n">
        <v>26.74853</v>
      </c>
      <c r="EK32" s="56" t="n">
        <v>28.94326</v>
      </c>
      <c r="EL32" s="56" t="n">
        <v>44.30821</v>
      </c>
      <c r="EM32" s="35" t="n">
        <v>39.27932</v>
      </c>
      <c r="EN32" s="35" t="n">
        <v>28.92112</v>
      </c>
      <c r="EO32" s="35" t="n">
        <v>31.79956</v>
      </c>
      <c r="EP32" s="57" t="n">
        <v>35.984383</v>
      </c>
      <c r="EQ32" s="57" t="n">
        <v>16.838723</v>
      </c>
      <c r="ER32" s="57" t="n">
        <v>47.17693</v>
      </c>
      <c r="ES32" s="58" t="n">
        <v>32.34068</v>
      </c>
      <c r="ET32" s="58" t="n">
        <v>28.92857</v>
      </c>
      <c r="EU32" s="58" t="n">
        <v>38.73075</v>
      </c>
      <c r="EV32" s="59" t="n">
        <v>26.80114</v>
      </c>
      <c r="EW32" s="59" t="n">
        <v>28.46375</v>
      </c>
      <c r="EX32" s="59" t="n">
        <v>44.73511</v>
      </c>
      <c r="EY32" s="60" t="n">
        <v>29.4584</v>
      </c>
      <c r="EZ32" s="60" t="n">
        <v>29.8294</v>
      </c>
      <c r="FA32" s="60" t="n">
        <v>40.71221</v>
      </c>
      <c r="FB32" s="35" t="n">
        <v>25.6569</v>
      </c>
      <c r="FC32" s="35" t="n">
        <v>44.52798</v>
      </c>
      <c r="FD32" s="35" t="n">
        <v>29.81512</v>
      </c>
      <c r="FE32" s="35" t="n">
        <v>32.3422</v>
      </c>
      <c r="FF32" s="35" t="n">
        <v>27.18746</v>
      </c>
      <c r="FG32" s="35" t="n">
        <v>40.47034</v>
      </c>
      <c r="FH32" s="61" t="n">
        <v>28.19455</v>
      </c>
      <c r="FI32" s="61" t="n">
        <v>36.02348</v>
      </c>
      <c r="FJ32" s="61" t="n">
        <v>35.78197</v>
      </c>
      <c r="FK32" s="62" t="n">
        <v>23.7233</v>
      </c>
      <c r="FL32" s="62" t="n">
        <v>34.55755</v>
      </c>
      <c r="FM32" s="62" t="n">
        <v>41.71916</v>
      </c>
      <c r="FN32" s="35" t="n">
        <v>20.25692</v>
      </c>
      <c r="FO32" s="35" t="n">
        <v>43.49643</v>
      </c>
      <c r="FP32" s="35" t="n">
        <v>36.24665</v>
      </c>
      <c r="FQ32" s="35" t="n">
        <v>22.91558</v>
      </c>
      <c r="FR32" s="35" t="n">
        <v>38.16886</v>
      </c>
      <c r="FS32" s="35" t="n">
        <v>38.91556</v>
      </c>
      <c r="FT32" s="39" t="n">
        <v>29.24416</v>
      </c>
      <c r="FU32" s="39" t="n">
        <v>29.02226</v>
      </c>
      <c r="FV32" s="39" t="n">
        <v>41.73357</v>
      </c>
      <c r="FW32" s="39" t="n">
        <v>16.39463</v>
      </c>
      <c r="FX32" s="39" t="n">
        <v>34.72499</v>
      </c>
      <c r="FY32" s="39" t="n">
        <v>48.88039</v>
      </c>
      <c r="FZ32" s="39" t="n">
        <v>27.80136</v>
      </c>
      <c r="GA32" s="39" t="n">
        <v>32.13122</v>
      </c>
      <c r="GB32" s="39" t="n">
        <v>40.06742</v>
      </c>
      <c r="GC32" s="39" t="n">
        <v>27.10111</v>
      </c>
      <c r="GD32" s="39" t="n">
        <v>43.34691</v>
      </c>
      <c r="GE32" s="39" t="n">
        <v>29.55198</v>
      </c>
      <c r="GF32" s="39" t="n">
        <v>29.72726</v>
      </c>
      <c r="GG32" s="39" t="n">
        <v>32.48458</v>
      </c>
      <c r="GH32" s="39" t="n">
        <v>37.78816</v>
      </c>
      <c r="GI32" s="63" t="n">
        <v>33.55368</v>
      </c>
      <c r="GJ32" s="63" t="n">
        <v>29.7767</v>
      </c>
      <c r="GK32" s="63" t="n">
        <v>36.66961</v>
      </c>
      <c r="GL32" s="64" t="n">
        <v>29.74316</v>
      </c>
      <c r="GM32" s="64" t="n">
        <v>31.46895</v>
      </c>
      <c r="GN32" s="64" t="n">
        <v>38.78789</v>
      </c>
      <c r="GO32" s="35" t="n">
        <v>25.56423</v>
      </c>
      <c r="GP32" s="35" t="n">
        <v>33.88292</v>
      </c>
      <c r="GQ32" s="35" t="n">
        <v>40.55286</v>
      </c>
      <c r="GR32" s="35" t="n">
        <v>25.50026</v>
      </c>
      <c r="GS32" s="35" t="n">
        <v>34.10943</v>
      </c>
      <c r="GT32" s="35" t="n">
        <v>40.3903</v>
      </c>
      <c r="GU32" s="35" t="n">
        <v>21.13694</v>
      </c>
      <c r="GV32" s="35" t="n">
        <v>44.85018</v>
      </c>
      <c r="GW32" s="35" t="n">
        <v>34.01289</v>
      </c>
      <c r="GX32" s="35" t="n">
        <v>14.77257</v>
      </c>
      <c r="GY32" s="35" t="n">
        <v>28.17543</v>
      </c>
      <c r="GZ32" s="35" t="n">
        <v>57.05199</v>
      </c>
      <c r="HA32" s="35" t="n">
        <v>15.86444</v>
      </c>
      <c r="HB32" s="35" t="n">
        <v>26.4978</v>
      </c>
      <c r="HC32" s="35" t="n">
        <v>57.63777</v>
      </c>
      <c r="HD32" s="72" t="n">
        <v>12.31239</v>
      </c>
      <c r="HE32" s="72" t="n">
        <v>26.88822</v>
      </c>
      <c r="HF32" s="72" t="n">
        <v>60.79939</v>
      </c>
      <c r="HG32" s="66" t="n">
        <v>8.33631</v>
      </c>
      <c r="HH32" s="66" t="n">
        <v>35.03123</v>
      </c>
      <c r="HI32" s="66" t="n">
        <v>56.63246</v>
      </c>
      <c r="HJ32" s="35" t="n">
        <v>8.77747</v>
      </c>
      <c r="HK32" s="35" t="n">
        <v>28.5927</v>
      </c>
      <c r="HL32" s="35" t="n">
        <v>62.62983</v>
      </c>
      <c r="HM32" s="35" t="n">
        <v>6.5341</v>
      </c>
      <c r="HN32" s="35" t="n">
        <v>20.18988</v>
      </c>
      <c r="HO32" s="35" t="n">
        <v>73.27602</v>
      </c>
      <c r="HP32" s="35" t="n">
        <v>19.33054</v>
      </c>
      <c r="HQ32" s="35" t="n">
        <v>22.13234</v>
      </c>
      <c r="HR32" s="35" t="n">
        <v>58.53711</v>
      </c>
      <c r="HS32" s="67" t="n">
        <v>26.96857</v>
      </c>
      <c r="HT32" s="67" t="n">
        <v>28.83471</v>
      </c>
      <c r="HU32" s="67" t="n">
        <v>44.19671</v>
      </c>
      <c r="HV32" s="35" t="n">
        <v>8.3348</v>
      </c>
      <c r="HW32" s="35" t="n">
        <v>47.78344</v>
      </c>
      <c r="HX32" s="35" t="n">
        <v>43.88177</v>
      </c>
      <c r="HY32" s="35" t="n">
        <v>18.19954</v>
      </c>
      <c r="HZ32" s="35" t="n">
        <v>26.80893</v>
      </c>
      <c r="IA32" s="35" t="n">
        <v>54.99153</v>
      </c>
      <c r="IB32" s="35" t="n">
        <v>18.22999</v>
      </c>
      <c r="IC32" s="35" t="n">
        <v>30.34647</v>
      </c>
      <c r="ID32" s="35" t="n">
        <v>51.42354</v>
      </c>
      <c r="IE32" s="35" t="n">
        <v>22.03269</v>
      </c>
      <c r="IF32" s="35" t="n">
        <v>19.37149</v>
      </c>
      <c r="IG32" s="35" t="n">
        <v>58.59582</v>
      </c>
      <c r="IH32" s="39"/>
      <c r="II32" s="39"/>
      <c r="IJ32" s="39"/>
    </row>
    <row r="33" customFormat="false" ht="14.25" hidden="false" customHeight="false" outlineLevel="0" collapsed="false">
      <c r="A33" s="51" t="s">
        <v>51</v>
      </c>
      <c r="B33" s="39" t="n">
        <v>8.11281</v>
      </c>
      <c r="C33" s="39" t="n">
        <v>23.22403</v>
      </c>
      <c r="D33" s="39" t="n">
        <v>68.66316</v>
      </c>
      <c r="E33" s="39" t="n">
        <v>10.42765</v>
      </c>
      <c r="F33" s="39" t="n">
        <v>24.94142</v>
      </c>
      <c r="G33" s="39" t="n">
        <v>64.63093</v>
      </c>
      <c r="H33" s="39" t="n">
        <v>9.68577</v>
      </c>
      <c r="I33" s="39" t="n">
        <v>23.81524</v>
      </c>
      <c r="J33" s="39" t="n">
        <v>66.499</v>
      </c>
      <c r="K33" s="39" t="n">
        <v>15.11565</v>
      </c>
      <c r="L33" s="39" t="n">
        <v>31.05467</v>
      </c>
      <c r="M33" s="39" t="n">
        <v>53.82968</v>
      </c>
      <c r="N33" s="39" t="n">
        <v>13.02785</v>
      </c>
      <c r="O33" s="39" t="n">
        <v>25.66898</v>
      </c>
      <c r="P33" s="39" t="n">
        <v>61.30316</v>
      </c>
      <c r="Q33" s="39" t="n">
        <v>15.64727</v>
      </c>
      <c r="R33" s="39" t="n">
        <v>20.78973</v>
      </c>
      <c r="S33" s="39" t="n">
        <v>63.563</v>
      </c>
      <c r="T33" s="39" t="n">
        <v>8.01817</v>
      </c>
      <c r="U33" s="39" t="n">
        <v>27.93059</v>
      </c>
      <c r="V33" s="39" t="n">
        <v>64.05124</v>
      </c>
      <c r="W33" s="39" t="n">
        <v>4.8591</v>
      </c>
      <c r="X33" s="39" t="n">
        <v>27.82434</v>
      </c>
      <c r="Y33" s="39" t="n">
        <v>67.31656</v>
      </c>
      <c r="Z33" s="39" t="n">
        <v>5.41823</v>
      </c>
      <c r="AA33" s="39" t="n">
        <v>18.48224</v>
      </c>
      <c r="AB33" s="39" t="n">
        <v>76.09953</v>
      </c>
      <c r="AC33" s="39" t="n">
        <v>3.50893</v>
      </c>
      <c r="AD33" s="39" t="n">
        <v>20.30754</v>
      </c>
      <c r="AE33" s="39" t="n">
        <v>76.18353</v>
      </c>
      <c r="AF33" s="39" t="n">
        <v>7.91517</v>
      </c>
      <c r="AG33" s="39" t="n">
        <v>29.23539</v>
      </c>
      <c r="AH33" s="39" t="n">
        <v>62.84944</v>
      </c>
      <c r="AI33" s="39" t="n">
        <v>10.99006</v>
      </c>
      <c r="AJ33" s="39" t="n">
        <v>17.56969</v>
      </c>
      <c r="AK33" s="39" t="n">
        <v>71.44025</v>
      </c>
      <c r="AL33" s="39" t="n">
        <v>8.66178</v>
      </c>
      <c r="AM33" s="39" t="n">
        <v>30.21677</v>
      </c>
      <c r="AN33" s="39" t="n">
        <v>61.12144</v>
      </c>
      <c r="AO33" s="39" t="n">
        <v>20.88224</v>
      </c>
      <c r="AP33" s="39" t="n">
        <v>33.45871</v>
      </c>
      <c r="AQ33" s="39" t="n">
        <v>45.65905</v>
      </c>
      <c r="AR33" s="39" t="n">
        <v>16.08061</v>
      </c>
      <c r="AS33" s="39" t="n">
        <v>33.93736</v>
      </c>
      <c r="AT33" s="39" t="n">
        <v>49.98203</v>
      </c>
      <c r="AU33" s="39" t="n">
        <v>15.32384</v>
      </c>
      <c r="AV33" s="39" t="n">
        <v>35.35724</v>
      </c>
      <c r="AW33" s="39" t="n">
        <v>49.31892</v>
      </c>
      <c r="AX33" s="39" t="n">
        <v>6.81531</v>
      </c>
      <c r="AY33" s="39" t="n">
        <v>26.26761</v>
      </c>
      <c r="AZ33" s="39" t="n">
        <v>66.91709</v>
      </c>
      <c r="BA33" s="39" t="n">
        <v>14.49144</v>
      </c>
      <c r="BB33" s="39" t="n">
        <v>27.59213</v>
      </c>
      <c r="BC33" s="39" t="n">
        <v>57.91643</v>
      </c>
      <c r="BD33" s="39" t="n">
        <v>23.21807</v>
      </c>
      <c r="BE33" s="39" t="n">
        <v>28.10113</v>
      </c>
      <c r="BF33" s="39" t="n">
        <v>48.6808</v>
      </c>
      <c r="BG33" s="39" t="n">
        <v>23.12366</v>
      </c>
      <c r="BH33" s="39" t="n">
        <v>28.48612</v>
      </c>
      <c r="BI33" s="39" t="n">
        <v>48.39022</v>
      </c>
      <c r="BJ33" s="39" t="n">
        <v>19.8334</v>
      </c>
      <c r="BK33" s="39" t="n">
        <v>27.06666</v>
      </c>
      <c r="BL33" s="39" t="n">
        <v>53.09994</v>
      </c>
      <c r="BM33" s="39" t="n">
        <v>12.70282</v>
      </c>
      <c r="BN33" s="39" t="n">
        <v>29.23831</v>
      </c>
      <c r="BO33" s="39" t="n">
        <v>58.05887</v>
      </c>
      <c r="BP33" s="39" t="n">
        <v>16.30504</v>
      </c>
      <c r="BQ33" s="39" t="n">
        <v>28.73588</v>
      </c>
      <c r="BR33" s="39" t="n">
        <v>54.95908</v>
      </c>
      <c r="BS33" s="39" t="n">
        <v>16.74657</v>
      </c>
      <c r="BT33" s="39" t="n">
        <v>29.9841</v>
      </c>
      <c r="BU33" s="39" t="n">
        <v>53.26933</v>
      </c>
      <c r="BV33" s="39" t="n">
        <v>18.04797</v>
      </c>
      <c r="BW33" s="39" t="n">
        <v>25.77867</v>
      </c>
      <c r="BX33" s="39" t="n">
        <v>56.17336</v>
      </c>
      <c r="BY33" s="39" t="n">
        <v>21.31956</v>
      </c>
      <c r="BZ33" s="39" t="n">
        <v>26.64372</v>
      </c>
      <c r="CA33" s="39" t="n">
        <v>52.03672</v>
      </c>
      <c r="CB33" s="39" t="n">
        <v>27.59483</v>
      </c>
      <c r="CC33" s="39" t="n">
        <v>33.16679</v>
      </c>
      <c r="CD33" s="39" t="n">
        <v>39.23838</v>
      </c>
      <c r="CE33" s="39" t="n">
        <v>31.22688</v>
      </c>
      <c r="CF33" s="39" t="n">
        <v>23.28216</v>
      </c>
      <c r="CG33" s="39" t="n">
        <v>45.49095</v>
      </c>
      <c r="CH33" s="52" t="n">
        <v>21.34504</v>
      </c>
      <c r="CI33" s="52" t="n">
        <v>33.38445</v>
      </c>
      <c r="CJ33" s="52" t="n">
        <v>45.2705</v>
      </c>
      <c r="CK33" s="52" t="n">
        <v>26.8361</v>
      </c>
      <c r="CL33" s="52" t="n">
        <v>24.62101</v>
      </c>
      <c r="CM33" s="52" t="n">
        <v>48.54288</v>
      </c>
      <c r="CN33" s="52" t="n">
        <v>34.47913</v>
      </c>
      <c r="CO33" s="52" t="n">
        <v>26.20302</v>
      </c>
      <c r="CP33" s="52" t="n">
        <v>39.31784</v>
      </c>
      <c r="CQ33" s="52" t="n">
        <v>24.49903</v>
      </c>
      <c r="CR33" s="52" t="n">
        <v>35.42399</v>
      </c>
      <c r="CS33" s="52" t="n">
        <v>40.07698</v>
      </c>
      <c r="CT33" s="52" t="n">
        <v>30.07163</v>
      </c>
      <c r="CU33" s="52" t="n">
        <v>32.70814</v>
      </c>
      <c r="CV33" s="52" t="n">
        <v>37.22023</v>
      </c>
      <c r="CW33" s="35" t="n">
        <v>20.58312</v>
      </c>
      <c r="CX33" s="35" t="n">
        <v>30.55908</v>
      </c>
      <c r="CY33" s="35" t="n">
        <v>48.85781</v>
      </c>
      <c r="CZ33" s="52" t="n">
        <v>20.92931</v>
      </c>
      <c r="DA33" s="52" t="n">
        <v>33.98902</v>
      </c>
      <c r="DB33" s="52" t="n">
        <v>45.08167</v>
      </c>
      <c r="DC33" s="52" t="n">
        <v>24.33654</v>
      </c>
      <c r="DD33" s="52" t="n">
        <v>32.54694</v>
      </c>
      <c r="DE33" s="52" t="n">
        <v>43.11652</v>
      </c>
      <c r="DF33" s="35" t="n">
        <v>17.9757</v>
      </c>
      <c r="DG33" s="35" t="n">
        <v>33.79338</v>
      </c>
      <c r="DH33" s="35" t="n">
        <v>48.23092</v>
      </c>
      <c r="DI33" s="52" t="n">
        <v>27.0937</v>
      </c>
      <c r="DJ33" s="52" t="n">
        <v>33.72875</v>
      </c>
      <c r="DK33" s="52" t="n">
        <v>39.17755</v>
      </c>
      <c r="DL33" s="52" t="n">
        <v>20.83556</v>
      </c>
      <c r="DM33" s="52" t="n">
        <v>38.58035</v>
      </c>
      <c r="DN33" s="52" t="n">
        <v>40.58408</v>
      </c>
      <c r="DO33" s="52" t="n">
        <v>25.633</v>
      </c>
      <c r="DP33" s="52" t="n">
        <v>31.54472</v>
      </c>
      <c r="DQ33" s="52" t="n">
        <v>42.82228</v>
      </c>
      <c r="DR33" s="52" t="n">
        <v>25.76632</v>
      </c>
      <c r="DS33" s="52" t="n">
        <v>34.01008</v>
      </c>
      <c r="DT33" s="52" t="n">
        <v>40.2236</v>
      </c>
      <c r="DU33" s="52" t="n">
        <v>21.52535</v>
      </c>
      <c r="DV33" s="52" t="n">
        <v>40.55586</v>
      </c>
      <c r="DW33" s="52" t="n">
        <v>37.91879</v>
      </c>
      <c r="DX33" s="53" t="n">
        <v>28.39781</v>
      </c>
      <c r="DY33" s="53" t="n">
        <v>35.9881</v>
      </c>
      <c r="DZ33" s="53" t="n">
        <v>35.61408</v>
      </c>
      <c r="EA33" s="35" t="n">
        <v>21.33826</v>
      </c>
      <c r="EB33" s="35" t="n">
        <v>35.68324</v>
      </c>
      <c r="EC33" s="35" t="n">
        <v>42.9785</v>
      </c>
      <c r="ED33" s="54" t="n">
        <v>13.21478</v>
      </c>
      <c r="EE33" s="54" t="n">
        <v>35.07433</v>
      </c>
      <c r="EF33" s="54" t="n">
        <v>51.71089</v>
      </c>
      <c r="EG33" s="55" t="n">
        <v>13.30553</v>
      </c>
      <c r="EH33" s="55" t="n">
        <v>24.54986</v>
      </c>
      <c r="EI33" s="55" t="n">
        <v>62.14462</v>
      </c>
      <c r="EJ33" s="56" t="n">
        <v>16.97512</v>
      </c>
      <c r="EK33" s="56" t="n">
        <v>26.42311</v>
      </c>
      <c r="EL33" s="56" t="n">
        <v>56.60177</v>
      </c>
      <c r="EM33" s="35" t="n">
        <v>19.72316</v>
      </c>
      <c r="EN33" s="35" t="n">
        <v>24.05856</v>
      </c>
      <c r="EO33" s="35" t="n">
        <v>56.21827</v>
      </c>
      <c r="EP33" s="57" t="n">
        <v>21.268273</v>
      </c>
      <c r="EQ33" s="57" t="n">
        <v>24.987843</v>
      </c>
      <c r="ER33" s="57" t="n">
        <v>53.743893</v>
      </c>
      <c r="ES33" s="58" t="n">
        <v>21.41682</v>
      </c>
      <c r="ET33" s="58" t="n">
        <v>27.63691</v>
      </c>
      <c r="EU33" s="58" t="n">
        <v>50.94627</v>
      </c>
      <c r="EV33" s="59" t="n">
        <v>17.63782</v>
      </c>
      <c r="EW33" s="59" t="n">
        <v>26.95549</v>
      </c>
      <c r="EX33" s="59" t="n">
        <v>55.40669</v>
      </c>
      <c r="EY33" s="60" t="n">
        <v>22.89013</v>
      </c>
      <c r="EZ33" s="60" t="n">
        <v>31.95435</v>
      </c>
      <c r="FA33" s="60" t="n">
        <v>45.15552</v>
      </c>
      <c r="FB33" s="35" t="n">
        <v>25.24886</v>
      </c>
      <c r="FC33" s="35" t="n">
        <v>40.22243</v>
      </c>
      <c r="FD33" s="35" t="n">
        <v>34.52871</v>
      </c>
      <c r="FE33" s="35" t="n">
        <v>18.81041</v>
      </c>
      <c r="FF33" s="35" t="n">
        <v>28.76586</v>
      </c>
      <c r="FG33" s="35" t="n">
        <v>52.42373</v>
      </c>
      <c r="FH33" s="61" t="n">
        <v>25.48575</v>
      </c>
      <c r="FI33" s="61" t="n">
        <v>26.2329</v>
      </c>
      <c r="FJ33" s="61" t="n">
        <v>48.28135</v>
      </c>
      <c r="FK33" s="62" t="n">
        <v>22.06761</v>
      </c>
      <c r="FL33" s="62" t="n">
        <v>33.63854</v>
      </c>
      <c r="FM33" s="62" t="n">
        <v>44.29385</v>
      </c>
      <c r="FN33" s="35" t="n">
        <v>19.84458</v>
      </c>
      <c r="FO33" s="35" t="n">
        <v>32.05272</v>
      </c>
      <c r="FP33" s="35" t="n">
        <v>48.10271</v>
      </c>
      <c r="FQ33" s="35" t="n">
        <v>18.69296</v>
      </c>
      <c r="FR33" s="35" t="n">
        <v>34.81281</v>
      </c>
      <c r="FS33" s="35" t="n">
        <v>46.49424</v>
      </c>
      <c r="FT33" s="39" t="n">
        <v>19.5794</v>
      </c>
      <c r="FU33" s="39" t="n">
        <v>36.03048</v>
      </c>
      <c r="FV33" s="39" t="n">
        <v>44.39012</v>
      </c>
      <c r="FW33" s="39" t="n">
        <v>21.78018</v>
      </c>
      <c r="FX33" s="39" t="n">
        <v>38.4338</v>
      </c>
      <c r="FY33" s="39" t="n">
        <v>39.78602</v>
      </c>
      <c r="FZ33" s="39" t="n">
        <v>20.67744</v>
      </c>
      <c r="GA33" s="39" t="n">
        <v>36.46675</v>
      </c>
      <c r="GB33" s="39" t="n">
        <v>42.85581</v>
      </c>
      <c r="GC33" s="39" t="n">
        <v>14.15705</v>
      </c>
      <c r="GD33" s="39" t="n">
        <v>38.10777</v>
      </c>
      <c r="GE33" s="39" t="n">
        <v>47.73518</v>
      </c>
      <c r="GF33" s="39" t="n">
        <v>20.45575</v>
      </c>
      <c r="GG33" s="39" t="n">
        <v>33.03363</v>
      </c>
      <c r="GH33" s="39" t="n">
        <v>46.51062</v>
      </c>
      <c r="GI33" s="63" t="n">
        <v>19.17144</v>
      </c>
      <c r="GJ33" s="63" t="n">
        <v>36.2549</v>
      </c>
      <c r="GK33" s="63" t="n">
        <v>44.57366</v>
      </c>
      <c r="GL33" s="64" t="n">
        <v>24.2843</v>
      </c>
      <c r="GM33" s="64" t="n">
        <v>38.44184</v>
      </c>
      <c r="GN33" s="64" t="n">
        <v>37.27386</v>
      </c>
      <c r="GO33" s="35" t="n">
        <v>18.35567</v>
      </c>
      <c r="GP33" s="35" t="n">
        <v>45.3418</v>
      </c>
      <c r="GQ33" s="35" t="n">
        <v>36.30253</v>
      </c>
      <c r="GR33" s="35" t="n">
        <v>25.04496</v>
      </c>
      <c r="GS33" s="35" t="n">
        <v>50.09484</v>
      </c>
      <c r="GT33" s="35" t="n">
        <v>24.8602</v>
      </c>
      <c r="GU33" s="35" t="n">
        <v>26.30474</v>
      </c>
      <c r="GV33" s="35" t="n">
        <v>41.36284</v>
      </c>
      <c r="GW33" s="35" t="n">
        <v>32.33242</v>
      </c>
      <c r="GX33" s="35" t="n">
        <v>21.33926</v>
      </c>
      <c r="GY33" s="35" t="n">
        <v>27.80629</v>
      </c>
      <c r="GZ33" s="35" t="n">
        <v>50.85445</v>
      </c>
      <c r="HA33" s="35" t="n">
        <v>14.36721</v>
      </c>
      <c r="HB33" s="35" t="n">
        <v>23.46186</v>
      </c>
      <c r="HC33" s="35" t="n">
        <v>62.17094</v>
      </c>
      <c r="HD33" s="72" t="n">
        <v>10.5092</v>
      </c>
      <c r="HE33" s="72" t="n">
        <v>28.41671</v>
      </c>
      <c r="HF33" s="72" t="n">
        <v>61.07408</v>
      </c>
      <c r="HG33" s="66" t="n">
        <v>12.94956</v>
      </c>
      <c r="HH33" s="66" t="n">
        <v>32.94535</v>
      </c>
      <c r="HI33" s="66" t="n">
        <v>54.1051</v>
      </c>
      <c r="HJ33" s="35" t="n">
        <v>11.56887</v>
      </c>
      <c r="HK33" s="35" t="n">
        <v>21.97927</v>
      </c>
      <c r="HL33" s="35" t="n">
        <v>66.45186</v>
      </c>
      <c r="HM33" s="35" t="n">
        <v>7.89162</v>
      </c>
      <c r="HN33" s="35" t="n">
        <v>19.38848</v>
      </c>
      <c r="HO33" s="35" t="n">
        <v>72.7199</v>
      </c>
      <c r="HP33" s="35" t="n">
        <v>17.40585</v>
      </c>
      <c r="HQ33" s="35" t="n">
        <v>23.06494</v>
      </c>
      <c r="HR33" s="35" t="n">
        <v>59.52921</v>
      </c>
      <c r="HS33" s="67" t="n">
        <v>21.79279</v>
      </c>
      <c r="HT33" s="67" t="n">
        <v>30.40704</v>
      </c>
      <c r="HU33" s="67" t="n">
        <v>47.80017</v>
      </c>
      <c r="HV33" s="35" t="n">
        <v>9.59332</v>
      </c>
      <c r="HW33" s="35" t="n">
        <v>30.1247</v>
      </c>
      <c r="HX33" s="35" t="n">
        <v>60.28198</v>
      </c>
      <c r="HY33" s="35" t="n">
        <v>27.26174</v>
      </c>
      <c r="HZ33" s="35" t="n">
        <v>28.43341</v>
      </c>
      <c r="IA33" s="35" t="n">
        <v>44.30485</v>
      </c>
      <c r="IB33" s="35" t="n">
        <v>23.75205</v>
      </c>
      <c r="IC33" s="35" t="n">
        <v>20.03792</v>
      </c>
      <c r="ID33" s="35" t="n">
        <v>56.21003</v>
      </c>
      <c r="IE33" s="35" t="n">
        <v>25.62651</v>
      </c>
      <c r="IF33" s="35" t="n">
        <v>23.62763</v>
      </c>
      <c r="IG33" s="35" t="n">
        <v>50.74586</v>
      </c>
      <c r="IH33" s="39"/>
      <c r="II33" s="39"/>
      <c r="IJ33" s="39"/>
    </row>
    <row r="34" customFormat="false" ht="14.25" hidden="false" customHeight="false" outlineLevel="0" collapsed="false">
      <c r="A34" s="51" t="s">
        <v>128</v>
      </c>
      <c r="B34" s="39" t="n">
        <v>20.38573</v>
      </c>
      <c r="C34" s="39" t="n">
        <v>11.54016</v>
      </c>
      <c r="D34" s="39" t="n">
        <v>68.07411</v>
      </c>
      <c r="E34" s="39" t="n">
        <v>7.5951</v>
      </c>
      <c r="F34" s="39" t="n">
        <v>19.79134</v>
      </c>
      <c r="G34" s="39" t="n">
        <v>72.61356</v>
      </c>
      <c r="H34" s="39" t="n">
        <v>9.67912</v>
      </c>
      <c r="I34" s="39" t="n">
        <v>31.15275</v>
      </c>
      <c r="J34" s="39" t="n">
        <v>59.16813</v>
      </c>
      <c r="K34" s="39" t="n">
        <v>9.03704</v>
      </c>
      <c r="L34" s="39" t="n">
        <v>25.72388</v>
      </c>
      <c r="M34" s="39" t="n">
        <v>65.23908</v>
      </c>
      <c r="N34" s="39" t="n">
        <v>8.00631</v>
      </c>
      <c r="O34" s="39" t="n">
        <v>16.42323</v>
      </c>
      <c r="P34" s="39" t="n">
        <v>75.57046</v>
      </c>
      <c r="Q34" s="39" t="n">
        <v>11.64484</v>
      </c>
      <c r="R34" s="39" t="n">
        <v>9.55499</v>
      </c>
      <c r="S34" s="39" t="n">
        <v>78.80017</v>
      </c>
      <c r="T34" s="39" t="n">
        <v>9.95328</v>
      </c>
      <c r="U34" s="39" t="n">
        <v>22.84799</v>
      </c>
      <c r="V34" s="39" t="n">
        <v>67.19873</v>
      </c>
      <c r="W34" s="39" t="n">
        <v>0</v>
      </c>
      <c r="X34" s="39" t="n">
        <v>20.51006</v>
      </c>
      <c r="Y34" s="39" t="n">
        <v>79.48994</v>
      </c>
      <c r="Z34" s="39" t="n">
        <v>14.056</v>
      </c>
      <c r="AA34" s="39" t="n">
        <v>8.9054</v>
      </c>
      <c r="AB34" s="39" t="n">
        <v>77.03859</v>
      </c>
      <c r="AC34" s="39" t="n">
        <v>9.27083</v>
      </c>
      <c r="AD34" s="39" t="n">
        <v>12.55376</v>
      </c>
      <c r="AE34" s="39" t="n">
        <v>78.17541</v>
      </c>
      <c r="AF34" s="39" t="n">
        <v>5.63462</v>
      </c>
      <c r="AG34" s="39" t="n">
        <v>23.853</v>
      </c>
      <c r="AH34" s="39" t="n">
        <v>70.51238</v>
      </c>
      <c r="AI34" s="39" t="n">
        <v>1.48528</v>
      </c>
      <c r="AJ34" s="39" t="n">
        <v>20.67652</v>
      </c>
      <c r="AK34" s="39" t="n">
        <v>77.83821</v>
      </c>
      <c r="AL34" s="39" t="n">
        <v>18.48254</v>
      </c>
      <c r="AM34" s="39" t="n">
        <v>15.61147</v>
      </c>
      <c r="AN34" s="39" t="n">
        <v>65.90599</v>
      </c>
      <c r="AO34" s="39" t="n">
        <v>14.60736</v>
      </c>
      <c r="AP34" s="39" t="n">
        <v>15.76704</v>
      </c>
      <c r="AQ34" s="39" t="n">
        <v>69.62561</v>
      </c>
      <c r="AR34" s="39" t="n">
        <v>8.23671</v>
      </c>
      <c r="AS34" s="39" t="n">
        <v>22.3254</v>
      </c>
      <c r="AT34" s="39" t="n">
        <v>69.4379</v>
      </c>
      <c r="AU34" s="39" t="n">
        <v>15.54181</v>
      </c>
      <c r="AV34" s="39" t="n">
        <v>17.35447</v>
      </c>
      <c r="AW34" s="39" t="n">
        <v>67.10371</v>
      </c>
      <c r="AX34" s="39" t="n">
        <v>8.09097</v>
      </c>
      <c r="AY34" s="39" t="n">
        <v>20.14303</v>
      </c>
      <c r="AZ34" s="39" t="n">
        <v>71.76601</v>
      </c>
      <c r="BA34" s="39" t="n">
        <v>10.97847</v>
      </c>
      <c r="BB34" s="39" t="n">
        <v>27.19398</v>
      </c>
      <c r="BC34" s="39" t="n">
        <v>61.82755</v>
      </c>
      <c r="BD34" s="39" t="n">
        <v>19.28446</v>
      </c>
      <c r="BE34" s="39" t="n">
        <v>15.63001</v>
      </c>
      <c r="BF34" s="39" t="n">
        <v>65.08553</v>
      </c>
      <c r="BG34" s="39" t="n">
        <v>6.38815</v>
      </c>
      <c r="BH34" s="39" t="n">
        <v>14.48751</v>
      </c>
      <c r="BI34" s="39" t="n">
        <v>79.12434</v>
      </c>
      <c r="BJ34" s="39" t="n">
        <v>20.3261</v>
      </c>
      <c r="BK34" s="39" t="n">
        <v>18.22035</v>
      </c>
      <c r="BL34" s="39" t="n">
        <v>61.45356</v>
      </c>
      <c r="BM34" s="39" t="n">
        <v>12.21763</v>
      </c>
      <c r="BN34" s="39" t="n">
        <v>23.90301</v>
      </c>
      <c r="BO34" s="39" t="n">
        <v>63.87936</v>
      </c>
      <c r="BP34" s="39" t="n">
        <v>12.98616</v>
      </c>
      <c r="BQ34" s="39" t="n">
        <v>34.97221</v>
      </c>
      <c r="BR34" s="39" t="n">
        <v>52.04163</v>
      </c>
      <c r="BS34" s="39" t="n">
        <v>14.33052</v>
      </c>
      <c r="BT34" s="39" t="n">
        <v>36.79755</v>
      </c>
      <c r="BU34" s="39" t="n">
        <v>48.87193</v>
      </c>
      <c r="BV34" s="39" t="n">
        <v>8.15562</v>
      </c>
      <c r="BW34" s="39" t="n">
        <v>25.207</v>
      </c>
      <c r="BX34" s="39" t="n">
        <v>66.63738</v>
      </c>
      <c r="BY34" s="39" t="n">
        <v>36.67985</v>
      </c>
      <c r="BZ34" s="39" t="n">
        <v>19.10176</v>
      </c>
      <c r="CA34" s="39" t="n">
        <v>44.21839</v>
      </c>
      <c r="CB34" s="39" t="n">
        <v>15.00404</v>
      </c>
      <c r="CC34" s="39" t="n">
        <v>18.25071</v>
      </c>
      <c r="CD34" s="39" t="n">
        <v>66.74525</v>
      </c>
      <c r="CE34" s="39" t="n">
        <v>24.02643</v>
      </c>
      <c r="CF34" s="39" t="n">
        <v>32.36905</v>
      </c>
      <c r="CG34" s="39" t="n">
        <v>43.60453</v>
      </c>
      <c r="CH34" s="52" t="n">
        <v>31.34314</v>
      </c>
      <c r="CI34" s="52" t="n">
        <v>21.93515</v>
      </c>
      <c r="CJ34" s="52" t="n">
        <v>46.72171</v>
      </c>
      <c r="CK34" s="52" t="n">
        <v>32.1883</v>
      </c>
      <c r="CL34" s="52" t="n">
        <v>27.92501</v>
      </c>
      <c r="CM34" s="52" t="n">
        <v>39.88669</v>
      </c>
      <c r="CN34" s="52" t="n">
        <v>32.96844</v>
      </c>
      <c r="CO34" s="52" t="n">
        <v>41.82884</v>
      </c>
      <c r="CP34" s="52" t="n">
        <v>25.20272</v>
      </c>
      <c r="CQ34" s="52" t="n">
        <v>37.7454</v>
      </c>
      <c r="CR34" s="52" t="n">
        <v>39.61289</v>
      </c>
      <c r="CS34" s="52" t="n">
        <v>22.6417</v>
      </c>
      <c r="CT34" s="52" t="n">
        <v>27.27078</v>
      </c>
      <c r="CU34" s="52" t="n">
        <v>40.49573</v>
      </c>
      <c r="CV34" s="52" t="n">
        <v>32.23349</v>
      </c>
      <c r="CW34" s="35" t="n">
        <v>25.55582</v>
      </c>
      <c r="CX34" s="35" t="n">
        <v>31.23884</v>
      </c>
      <c r="CY34" s="35" t="n">
        <v>43.20535</v>
      </c>
      <c r="CZ34" s="52" t="n">
        <v>27.26185</v>
      </c>
      <c r="DA34" s="52" t="n">
        <v>28.98574</v>
      </c>
      <c r="DB34" s="52" t="n">
        <v>43.75241</v>
      </c>
      <c r="DC34" s="52" t="n">
        <v>11.05223</v>
      </c>
      <c r="DD34" s="52" t="n">
        <v>25.21647</v>
      </c>
      <c r="DE34" s="52" t="n">
        <v>63.7313</v>
      </c>
      <c r="DF34" s="39" t="n">
        <v>14.71827</v>
      </c>
      <c r="DG34" s="39" t="n">
        <v>39.43875</v>
      </c>
      <c r="DH34" s="39" t="n">
        <v>45.84298</v>
      </c>
      <c r="DI34" s="52" t="n">
        <v>22.62993</v>
      </c>
      <c r="DJ34" s="52" t="n">
        <v>46.34472</v>
      </c>
      <c r="DK34" s="52" t="n">
        <v>31.02535</v>
      </c>
      <c r="DL34" s="52" t="n">
        <v>42.71847</v>
      </c>
      <c r="DM34" s="52" t="n">
        <v>33.32476</v>
      </c>
      <c r="DN34" s="52" t="n">
        <v>23.95677</v>
      </c>
      <c r="DO34" s="52" t="n">
        <v>39.07047</v>
      </c>
      <c r="DP34" s="52" t="n">
        <v>25.3999</v>
      </c>
      <c r="DQ34" s="52" t="n">
        <v>35.52963</v>
      </c>
      <c r="DR34" s="52" t="n">
        <v>30.19972</v>
      </c>
      <c r="DS34" s="52" t="n">
        <v>41.22087</v>
      </c>
      <c r="DT34" s="52" t="n">
        <v>28.57941</v>
      </c>
      <c r="DU34" s="52" t="n">
        <v>23.54995</v>
      </c>
      <c r="DV34" s="52" t="n">
        <v>47.84274</v>
      </c>
      <c r="DW34" s="52" t="n">
        <v>28.6073</v>
      </c>
      <c r="DX34" s="53" t="n">
        <v>6.7011</v>
      </c>
      <c r="DY34" s="53" t="n">
        <v>32.9186</v>
      </c>
      <c r="DZ34" s="53" t="n">
        <v>60.3803</v>
      </c>
      <c r="EA34" s="35" t="n">
        <v>25.59904</v>
      </c>
      <c r="EB34" s="35" t="n">
        <v>31.50835</v>
      </c>
      <c r="EC34" s="35" t="n">
        <v>42.89261</v>
      </c>
      <c r="ED34" s="54" t="n">
        <v>21.6642</v>
      </c>
      <c r="EE34" s="54" t="n">
        <v>15.29534</v>
      </c>
      <c r="EF34" s="54" t="n">
        <v>63.04046</v>
      </c>
      <c r="EG34" s="55" t="n">
        <v>28.289</v>
      </c>
      <c r="EH34" s="55" t="n">
        <v>19.14195</v>
      </c>
      <c r="EI34" s="55" t="n">
        <v>52.56905</v>
      </c>
      <c r="EJ34" s="56" t="n">
        <v>21.4372</v>
      </c>
      <c r="EK34" s="56" t="n">
        <v>30.57746</v>
      </c>
      <c r="EL34" s="56" t="n">
        <v>47.98534</v>
      </c>
      <c r="EM34" s="35" t="n">
        <v>6.0263</v>
      </c>
      <c r="EN34" s="35" t="n">
        <v>36.46659</v>
      </c>
      <c r="EO34" s="35" t="n">
        <v>57.50711</v>
      </c>
      <c r="EP34" s="57" t="n">
        <v>23.265033</v>
      </c>
      <c r="EQ34" s="57" t="n">
        <v>21.101063</v>
      </c>
      <c r="ER34" s="57" t="n">
        <v>55.63393</v>
      </c>
      <c r="ES34" s="58" t="n">
        <v>12.0467</v>
      </c>
      <c r="ET34" s="58" t="n">
        <v>26.74157</v>
      </c>
      <c r="EU34" s="58" t="n">
        <v>61.21173</v>
      </c>
      <c r="EV34" s="59" t="n">
        <v>15.794</v>
      </c>
      <c r="EW34" s="59" t="n">
        <v>30.49209</v>
      </c>
      <c r="EX34" s="59" t="n">
        <v>53.7139</v>
      </c>
      <c r="EY34" s="60" t="n">
        <v>16.10603</v>
      </c>
      <c r="EZ34" s="60" t="n">
        <v>20.69045</v>
      </c>
      <c r="FA34" s="60" t="n">
        <v>63.20352</v>
      </c>
      <c r="FB34" s="35" t="n">
        <v>23.39631</v>
      </c>
      <c r="FC34" s="35" t="n">
        <v>24.67655</v>
      </c>
      <c r="FD34" s="35" t="n">
        <v>51.92714</v>
      </c>
      <c r="FE34" s="35" t="n">
        <v>23.65832</v>
      </c>
      <c r="FF34" s="35" t="n">
        <v>27.81392</v>
      </c>
      <c r="FG34" s="35" t="n">
        <v>48.52776</v>
      </c>
      <c r="FH34" s="61" t="n">
        <v>18.18766</v>
      </c>
      <c r="FI34" s="61" t="n">
        <v>32.18758</v>
      </c>
      <c r="FJ34" s="61" t="n">
        <v>49.62475</v>
      </c>
      <c r="FK34" s="62" t="n">
        <v>24.76353</v>
      </c>
      <c r="FL34" s="62" t="n">
        <v>31.16882</v>
      </c>
      <c r="FM34" s="62" t="n">
        <v>44.06765</v>
      </c>
      <c r="FN34" s="35" t="n">
        <v>15.17728</v>
      </c>
      <c r="FO34" s="35" t="n">
        <v>37.01687</v>
      </c>
      <c r="FP34" s="35" t="n">
        <v>47.80584</v>
      </c>
      <c r="FQ34" s="35" t="n">
        <v>18.67954</v>
      </c>
      <c r="FR34" s="35" t="n">
        <v>30.43279</v>
      </c>
      <c r="FS34" s="35" t="n">
        <v>50.88767</v>
      </c>
      <c r="FT34" s="39" t="n">
        <v>20.44665</v>
      </c>
      <c r="FU34" s="39" t="n">
        <v>33.42621</v>
      </c>
      <c r="FV34" s="39" t="n">
        <v>46.12714</v>
      </c>
      <c r="FW34" s="39" t="n">
        <v>15.10641</v>
      </c>
      <c r="FX34" s="39" t="n">
        <v>48.2865</v>
      </c>
      <c r="FY34" s="39" t="n">
        <v>36.60709</v>
      </c>
      <c r="FZ34" s="39" t="n">
        <v>12.41123</v>
      </c>
      <c r="GA34" s="39" t="n">
        <v>42.16408</v>
      </c>
      <c r="GB34" s="39" t="n">
        <v>45.42469</v>
      </c>
      <c r="GC34" s="39" t="n">
        <v>26.07949</v>
      </c>
      <c r="GD34" s="39" t="n">
        <v>39.93688</v>
      </c>
      <c r="GE34" s="39" t="n">
        <v>33.98363</v>
      </c>
      <c r="GF34" s="39" t="n">
        <v>17.57737</v>
      </c>
      <c r="GG34" s="39" t="n">
        <v>40.30551</v>
      </c>
      <c r="GH34" s="39" t="n">
        <v>42.11712</v>
      </c>
      <c r="GI34" s="63" t="n">
        <v>18.42753</v>
      </c>
      <c r="GJ34" s="63" t="n">
        <v>34.34048</v>
      </c>
      <c r="GK34" s="63" t="n">
        <v>47.23199</v>
      </c>
      <c r="GL34" s="64" t="n">
        <v>26.08163</v>
      </c>
      <c r="GM34" s="64" t="n">
        <v>19.5188</v>
      </c>
      <c r="GN34" s="64" t="n">
        <v>54.39957</v>
      </c>
      <c r="GO34" s="35" t="n">
        <v>22.40827</v>
      </c>
      <c r="GP34" s="35" t="n">
        <v>34.78968</v>
      </c>
      <c r="GQ34" s="35" t="n">
        <v>42.80206</v>
      </c>
      <c r="GR34" s="35" t="n">
        <v>31.6307</v>
      </c>
      <c r="GS34" s="35" t="n">
        <v>39.95492</v>
      </c>
      <c r="GT34" s="35" t="n">
        <v>28.41438</v>
      </c>
      <c r="GU34" s="35" t="n">
        <v>22.78084</v>
      </c>
      <c r="GV34" s="35" t="n">
        <v>41.71257</v>
      </c>
      <c r="GW34" s="35" t="n">
        <v>35.50659</v>
      </c>
      <c r="GX34" s="35" t="n">
        <v>18.9771</v>
      </c>
      <c r="GY34" s="35" t="n">
        <v>10.89952</v>
      </c>
      <c r="GZ34" s="35" t="n">
        <v>70.12338</v>
      </c>
      <c r="HA34" s="35" t="n">
        <v>15.47805</v>
      </c>
      <c r="HB34" s="35" t="n">
        <v>14.17549</v>
      </c>
      <c r="HC34" s="35" t="n">
        <v>70.34646</v>
      </c>
      <c r="HD34" s="39" t="n">
        <v>5.38814</v>
      </c>
      <c r="HE34" s="39" t="n">
        <v>46.11231</v>
      </c>
      <c r="HF34" s="39" t="n">
        <v>48.49954</v>
      </c>
      <c r="HG34" s="66" t="n">
        <v>11.36425</v>
      </c>
      <c r="HH34" s="66" t="n">
        <v>26.5919</v>
      </c>
      <c r="HI34" s="66" t="n">
        <v>62.04384</v>
      </c>
      <c r="HJ34" s="35" t="n">
        <v>1.89249</v>
      </c>
      <c r="HK34" s="35" t="n">
        <v>44.29716</v>
      </c>
      <c r="HL34" s="35" t="n">
        <v>53.81035</v>
      </c>
      <c r="HM34" s="35" t="n">
        <v>4.4853</v>
      </c>
      <c r="HN34" s="35" t="n">
        <v>11.1001</v>
      </c>
      <c r="HO34" s="35" t="n">
        <v>84.41461</v>
      </c>
      <c r="HP34" s="39" t="n">
        <v>21.80994</v>
      </c>
      <c r="HQ34" s="39" t="n">
        <v>26.90535</v>
      </c>
      <c r="HR34" s="39" t="n">
        <v>51.2847</v>
      </c>
      <c r="HS34" s="67" t="n">
        <v>17.22838</v>
      </c>
      <c r="HT34" s="67" t="n">
        <v>40.35589</v>
      </c>
      <c r="HU34" s="67" t="n">
        <v>42.41573</v>
      </c>
      <c r="HV34" s="35" t="n">
        <v>3.48279</v>
      </c>
      <c r="HW34" s="35" t="n">
        <v>31.45566</v>
      </c>
      <c r="HX34" s="35" t="n">
        <v>65.06155</v>
      </c>
      <c r="HY34" s="35" t="n">
        <v>36.99705</v>
      </c>
      <c r="HZ34" s="35" t="n">
        <v>6.65106</v>
      </c>
      <c r="IA34" s="35" t="n">
        <v>56.35189</v>
      </c>
      <c r="IB34" s="39" t="n">
        <v>24.29719</v>
      </c>
      <c r="IC34" s="39" t="n">
        <v>19.7776</v>
      </c>
      <c r="ID34" s="39" t="n">
        <v>55.92521</v>
      </c>
      <c r="IE34" s="39" t="n">
        <v>15.56914</v>
      </c>
      <c r="IF34" s="39" t="n">
        <v>18.5972</v>
      </c>
      <c r="IG34" s="39" t="n">
        <v>65.83365</v>
      </c>
      <c r="IH34" s="39"/>
      <c r="II34" s="39"/>
      <c r="IJ34" s="39"/>
    </row>
    <row r="35" customFormat="false" ht="14.25" hidden="false" customHeight="false" outlineLevel="0" collapsed="false">
      <c r="A35" s="51" t="s">
        <v>129</v>
      </c>
      <c r="B35" s="39" t="n">
        <v>9.92819</v>
      </c>
      <c r="C35" s="39" t="n">
        <v>20.01132</v>
      </c>
      <c r="D35" s="39" t="n">
        <v>70.0605</v>
      </c>
      <c r="E35" s="39" t="n">
        <v>8.40478</v>
      </c>
      <c r="F35" s="39" t="n">
        <v>22.51876</v>
      </c>
      <c r="G35" s="39" t="n">
        <v>69.07646</v>
      </c>
      <c r="H35" s="39" t="n">
        <v>7.37046</v>
      </c>
      <c r="I35" s="39" t="n">
        <v>23.80121</v>
      </c>
      <c r="J35" s="39" t="n">
        <v>68.82833</v>
      </c>
      <c r="K35" s="39" t="n">
        <v>12.48495</v>
      </c>
      <c r="L35" s="39" t="n">
        <v>27.39166</v>
      </c>
      <c r="M35" s="39" t="n">
        <v>60.12339</v>
      </c>
      <c r="N35" s="39" t="n">
        <v>10.84472</v>
      </c>
      <c r="O35" s="39" t="n">
        <v>22.76936</v>
      </c>
      <c r="P35" s="39" t="n">
        <v>66.38592</v>
      </c>
      <c r="Q35" s="39" t="n">
        <v>10.91834</v>
      </c>
      <c r="R35" s="39" t="n">
        <v>21.08827</v>
      </c>
      <c r="S35" s="39" t="n">
        <v>67.99339</v>
      </c>
      <c r="T35" s="39" t="n">
        <v>6.45654</v>
      </c>
      <c r="U35" s="39" t="n">
        <v>24.42854</v>
      </c>
      <c r="V35" s="39" t="n">
        <v>69.11492</v>
      </c>
      <c r="W35" s="39" t="n">
        <v>5.97598</v>
      </c>
      <c r="X35" s="39" t="n">
        <v>19.90409</v>
      </c>
      <c r="Y35" s="39" t="n">
        <v>74.11993</v>
      </c>
      <c r="Z35" s="39" t="n">
        <v>5.6055</v>
      </c>
      <c r="AA35" s="39" t="n">
        <v>15.40401</v>
      </c>
      <c r="AB35" s="39" t="n">
        <v>78.99048</v>
      </c>
      <c r="AC35" s="39" t="n">
        <v>3.54705</v>
      </c>
      <c r="AD35" s="39" t="n">
        <v>19.71142</v>
      </c>
      <c r="AE35" s="39" t="n">
        <v>76.74153</v>
      </c>
      <c r="AF35" s="39" t="n">
        <v>4.25665</v>
      </c>
      <c r="AG35" s="39" t="n">
        <v>26.8984</v>
      </c>
      <c r="AH35" s="39" t="n">
        <v>68.84495</v>
      </c>
      <c r="AI35" s="39" t="n">
        <v>8.84223</v>
      </c>
      <c r="AJ35" s="39" t="n">
        <v>15.92576</v>
      </c>
      <c r="AK35" s="39" t="n">
        <v>75.23201</v>
      </c>
      <c r="AL35" s="39" t="n">
        <v>9.07474</v>
      </c>
      <c r="AM35" s="39" t="n">
        <v>25.0966</v>
      </c>
      <c r="AN35" s="39" t="n">
        <v>65.82865</v>
      </c>
      <c r="AO35" s="39" t="n">
        <v>17.75759</v>
      </c>
      <c r="AP35" s="39" t="n">
        <v>29.1469</v>
      </c>
      <c r="AQ35" s="39" t="n">
        <v>53.09551</v>
      </c>
      <c r="AR35" s="39" t="n">
        <v>14.40343</v>
      </c>
      <c r="AS35" s="39" t="n">
        <v>31.54524</v>
      </c>
      <c r="AT35" s="39" t="n">
        <v>54.05134</v>
      </c>
      <c r="AU35" s="39" t="n">
        <v>13.36312</v>
      </c>
      <c r="AV35" s="39" t="n">
        <v>30.7776</v>
      </c>
      <c r="AW35" s="39" t="n">
        <v>55.85928</v>
      </c>
      <c r="AX35" s="39" t="n">
        <v>9.44239</v>
      </c>
      <c r="AY35" s="39" t="n">
        <v>20.99953</v>
      </c>
      <c r="AZ35" s="39" t="n">
        <v>69.55808</v>
      </c>
      <c r="BA35" s="39" t="n">
        <v>11.4814</v>
      </c>
      <c r="BB35" s="39" t="n">
        <v>24.92797</v>
      </c>
      <c r="BC35" s="39" t="n">
        <v>63.59063</v>
      </c>
      <c r="BD35" s="39" t="n">
        <v>16.55759</v>
      </c>
      <c r="BE35" s="39" t="n">
        <v>23.29031</v>
      </c>
      <c r="BF35" s="39" t="n">
        <v>60.15209</v>
      </c>
      <c r="BG35" s="39" t="n">
        <v>14.24628</v>
      </c>
      <c r="BH35" s="39" t="n">
        <v>22.62439</v>
      </c>
      <c r="BI35" s="39" t="n">
        <v>63.12933</v>
      </c>
      <c r="BJ35" s="39" t="n">
        <v>14.69335</v>
      </c>
      <c r="BK35" s="39" t="n">
        <v>22.88309</v>
      </c>
      <c r="BL35" s="39" t="n">
        <v>62.42356</v>
      </c>
      <c r="BM35" s="39" t="n">
        <v>11.84358</v>
      </c>
      <c r="BN35" s="39" t="n">
        <v>23.22976</v>
      </c>
      <c r="BO35" s="39" t="n">
        <v>64.92666</v>
      </c>
      <c r="BP35" s="39" t="n">
        <v>14.47943</v>
      </c>
      <c r="BQ35" s="39" t="n">
        <v>25.87254</v>
      </c>
      <c r="BR35" s="39" t="n">
        <v>59.64803</v>
      </c>
      <c r="BS35" s="39" t="n">
        <v>15.75286</v>
      </c>
      <c r="BT35" s="39" t="n">
        <v>27.07958</v>
      </c>
      <c r="BU35" s="39" t="n">
        <v>57.16757</v>
      </c>
      <c r="BV35" s="39" t="n">
        <v>21.29598</v>
      </c>
      <c r="BW35" s="39" t="n">
        <v>23.62346</v>
      </c>
      <c r="BX35" s="39" t="n">
        <v>55.08057</v>
      </c>
      <c r="BY35" s="39" t="n">
        <v>21.14966</v>
      </c>
      <c r="BZ35" s="39" t="n">
        <v>26.89934</v>
      </c>
      <c r="CA35" s="39" t="n">
        <v>51.95099</v>
      </c>
      <c r="CB35" s="39" t="n">
        <v>23.83697</v>
      </c>
      <c r="CC35" s="39" t="n">
        <v>27.33483</v>
      </c>
      <c r="CD35" s="39" t="n">
        <v>48.8282</v>
      </c>
      <c r="CE35" s="39" t="n">
        <v>29.30439</v>
      </c>
      <c r="CF35" s="39" t="n">
        <v>25.80997</v>
      </c>
      <c r="CG35" s="39" t="n">
        <v>44.88564</v>
      </c>
      <c r="CH35" s="52" t="n">
        <v>26.36308</v>
      </c>
      <c r="CI35" s="52" t="n">
        <v>31.0028</v>
      </c>
      <c r="CJ35" s="52" t="n">
        <v>42.63412</v>
      </c>
      <c r="CK35" s="52" t="n">
        <v>26.98766</v>
      </c>
      <c r="CL35" s="52" t="n">
        <v>27.34673</v>
      </c>
      <c r="CM35" s="52" t="n">
        <v>45.66562</v>
      </c>
      <c r="CN35" s="52" t="n">
        <v>30.15868</v>
      </c>
      <c r="CO35" s="52" t="n">
        <v>27.99219</v>
      </c>
      <c r="CP35" s="52" t="n">
        <v>41.84913</v>
      </c>
      <c r="CQ35" s="52" t="n">
        <v>26.57718</v>
      </c>
      <c r="CR35" s="52" t="n">
        <v>32.23072</v>
      </c>
      <c r="CS35" s="52" t="n">
        <v>41.1921</v>
      </c>
      <c r="CT35" s="52" t="n">
        <v>25.14621</v>
      </c>
      <c r="CU35" s="52" t="n">
        <v>32.40839</v>
      </c>
      <c r="CV35" s="52" t="n">
        <v>42.44541</v>
      </c>
      <c r="CW35" s="35" t="n">
        <v>23.43014</v>
      </c>
      <c r="CX35" s="35" t="n">
        <v>31.80566</v>
      </c>
      <c r="CY35" s="35" t="n">
        <v>44.7642</v>
      </c>
      <c r="CZ35" s="52" t="n">
        <v>23.3359</v>
      </c>
      <c r="DA35" s="52" t="n">
        <v>32.74033</v>
      </c>
      <c r="DB35" s="52" t="n">
        <v>43.92377</v>
      </c>
      <c r="DC35" s="52" t="n">
        <v>24.30603</v>
      </c>
      <c r="DD35" s="52" t="n">
        <v>31.02783</v>
      </c>
      <c r="DE35" s="52" t="n">
        <v>44.66614</v>
      </c>
      <c r="DF35" s="39" t="n">
        <v>22.24819</v>
      </c>
      <c r="DG35" s="39" t="n">
        <v>29.2648</v>
      </c>
      <c r="DH35" s="39" t="n">
        <v>48.48701</v>
      </c>
      <c r="DI35" s="52" t="n">
        <v>30.22049</v>
      </c>
      <c r="DJ35" s="52" t="n">
        <v>33.18305</v>
      </c>
      <c r="DK35" s="52" t="n">
        <v>36.59647</v>
      </c>
      <c r="DL35" s="52" t="n">
        <v>27.86441</v>
      </c>
      <c r="DM35" s="52" t="n">
        <v>36.83477</v>
      </c>
      <c r="DN35" s="52" t="n">
        <v>35.30082</v>
      </c>
      <c r="DO35" s="52" t="n">
        <v>28.78986</v>
      </c>
      <c r="DP35" s="52" t="n">
        <v>27.90176</v>
      </c>
      <c r="DQ35" s="52" t="n">
        <v>43.30837</v>
      </c>
      <c r="DR35" s="52" t="n">
        <v>27.49161</v>
      </c>
      <c r="DS35" s="52" t="n">
        <v>34.52198</v>
      </c>
      <c r="DT35" s="52" t="n">
        <v>37.98641</v>
      </c>
      <c r="DU35" s="52" t="n">
        <v>22.22011</v>
      </c>
      <c r="DV35" s="52" t="n">
        <v>37.18658</v>
      </c>
      <c r="DW35" s="52" t="n">
        <v>40.5933</v>
      </c>
      <c r="DX35" s="53" t="n">
        <v>23.282</v>
      </c>
      <c r="DY35" s="53" t="n">
        <v>33.82455</v>
      </c>
      <c r="DZ35" s="53" t="n">
        <v>42.89345</v>
      </c>
      <c r="EA35" s="35" t="n">
        <v>22.74842</v>
      </c>
      <c r="EB35" s="35" t="n">
        <v>32.897</v>
      </c>
      <c r="EC35" s="35" t="n">
        <v>44.35457</v>
      </c>
      <c r="ED35" s="54" t="n">
        <v>17.70288</v>
      </c>
      <c r="EE35" s="54" t="n">
        <v>31.16215</v>
      </c>
      <c r="EF35" s="54" t="n">
        <v>51.13497</v>
      </c>
      <c r="EG35" s="55" t="n">
        <v>17.16258</v>
      </c>
      <c r="EH35" s="55" t="n">
        <v>29.08065</v>
      </c>
      <c r="EI35" s="55" t="n">
        <v>53.75677</v>
      </c>
      <c r="EJ35" s="56" t="n">
        <v>18.33562</v>
      </c>
      <c r="EK35" s="56" t="n">
        <v>30.63654</v>
      </c>
      <c r="EL35" s="56" t="n">
        <v>51.02784</v>
      </c>
      <c r="EM35" s="35" t="n">
        <v>22.46672</v>
      </c>
      <c r="EN35" s="35" t="n">
        <v>27.62723</v>
      </c>
      <c r="EO35" s="35" t="n">
        <v>49.90605</v>
      </c>
      <c r="EP35" s="57" t="n">
        <v>23.097813</v>
      </c>
      <c r="EQ35" s="57" t="n">
        <v>23.477873</v>
      </c>
      <c r="ER35" s="57" t="n">
        <v>53.424333</v>
      </c>
      <c r="ES35" s="58" t="n">
        <v>22.89072</v>
      </c>
      <c r="ET35" s="58" t="n">
        <v>24.82281</v>
      </c>
      <c r="EU35" s="58" t="n">
        <v>52.28647</v>
      </c>
      <c r="EV35" s="59" t="n">
        <v>23.666</v>
      </c>
      <c r="EW35" s="59" t="n">
        <v>25.07293</v>
      </c>
      <c r="EX35" s="59" t="n">
        <v>51.26107</v>
      </c>
      <c r="EY35" s="60" t="n">
        <v>21.27074</v>
      </c>
      <c r="EZ35" s="60" t="n">
        <v>25.81964</v>
      </c>
      <c r="FA35" s="60" t="n">
        <v>52.90962</v>
      </c>
      <c r="FB35" s="35" t="n">
        <v>24.66646</v>
      </c>
      <c r="FC35" s="35" t="n">
        <v>33.70551</v>
      </c>
      <c r="FD35" s="35" t="n">
        <v>41.62803</v>
      </c>
      <c r="FE35" s="35" t="n">
        <v>23.97064</v>
      </c>
      <c r="FF35" s="35" t="n">
        <v>27.90005</v>
      </c>
      <c r="FG35" s="35" t="n">
        <v>48.12931</v>
      </c>
      <c r="FH35" s="61" t="n">
        <v>21.97303</v>
      </c>
      <c r="FI35" s="61" t="n">
        <v>29.84301</v>
      </c>
      <c r="FJ35" s="61" t="n">
        <v>48.18397</v>
      </c>
      <c r="FK35" s="62" t="n">
        <v>23.90383</v>
      </c>
      <c r="FL35" s="62" t="n">
        <v>33.18366</v>
      </c>
      <c r="FM35" s="62" t="n">
        <v>42.91252</v>
      </c>
      <c r="FN35" s="35" t="n">
        <v>19.80726</v>
      </c>
      <c r="FO35" s="35" t="n">
        <v>34.16174</v>
      </c>
      <c r="FP35" s="35" t="n">
        <v>46.03099</v>
      </c>
      <c r="FQ35" s="35" t="n">
        <v>20.05834</v>
      </c>
      <c r="FR35" s="35" t="n">
        <v>33.43876</v>
      </c>
      <c r="FS35" s="35" t="n">
        <v>46.50289</v>
      </c>
      <c r="FT35" s="39" t="n">
        <v>22.34941</v>
      </c>
      <c r="FU35" s="39" t="n">
        <v>31.96482</v>
      </c>
      <c r="FV35" s="39" t="n">
        <v>45.68577</v>
      </c>
      <c r="FW35" s="39" t="n">
        <v>19.4249</v>
      </c>
      <c r="FX35" s="39" t="n">
        <v>34.50118</v>
      </c>
      <c r="FY35" s="39" t="n">
        <v>46.07392</v>
      </c>
      <c r="FZ35" s="39" t="n">
        <v>19.3366</v>
      </c>
      <c r="GA35" s="39" t="n">
        <v>35.32346</v>
      </c>
      <c r="GB35" s="39" t="n">
        <v>45.33994</v>
      </c>
      <c r="GC35" s="39" t="n">
        <v>21.44903</v>
      </c>
      <c r="GD35" s="39" t="n">
        <v>36.42069</v>
      </c>
      <c r="GE35" s="39" t="n">
        <v>42.13027</v>
      </c>
      <c r="GF35" s="39" t="n">
        <v>19.32379</v>
      </c>
      <c r="GG35" s="39" t="n">
        <v>33.18248</v>
      </c>
      <c r="GH35" s="39" t="n">
        <v>47.49372</v>
      </c>
      <c r="GI35" s="63" t="n">
        <v>21.80762</v>
      </c>
      <c r="GJ35" s="63" t="n">
        <v>34.86693</v>
      </c>
      <c r="GK35" s="63" t="n">
        <v>43.32545</v>
      </c>
      <c r="GL35" s="64" t="n">
        <v>23.44013</v>
      </c>
      <c r="GM35" s="64" t="n">
        <v>33.00137</v>
      </c>
      <c r="GN35" s="64" t="n">
        <v>43.5585</v>
      </c>
      <c r="GO35" s="35" t="n">
        <v>19.9498</v>
      </c>
      <c r="GP35" s="35" t="n">
        <v>39.10083</v>
      </c>
      <c r="GQ35" s="35" t="n">
        <v>40.94937</v>
      </c>
      <c r="GR35" s="35" t="n">
        <v>24.00241</v>
      </c>
      <c r="GS35" s="35" t="n">
        <v>42.47291</v>
      </c>
      <c r="GT35" s="35" t="n">
        <v>33.52469</v>
      </c>
      <c r="GU35" s="35" t="n">
        <v>22.31655</v>
      </c>
      <c r="GV35" s="35" t="n">
        <v>39.85304</v>
      </c>
      <c r="GW35" s="35" t="n">
        <v>37.8304</v>
      </c>
      <c r="GX35" s="35" t="n">
        <v>17.3165</v>
      </c>
      <c r="GY35" s="35" t="n">
        <v>23.92488</v>
      </c>
      <c r="GZ35" s="35" t="n">
        <v>58.75862</v>
      </c>
      <c r="HA35" s="35" t="n">
        <v>13.90639</v>
      </c>
      <c r="HB35" s="35" t="n">
        <v>23.05173</v>
      </c>
      <c r="HC35" s="35" t="n">
        <v>63.04188</v>
      </c>
      <c r="HD35" s="72" t="n">
        <v>10.35905</v>
      </c>
      <c r="HE35" s="72" t="n">
        <v>26.03785</v>
      </c>
      <c r="HF35" s="72" t="n">
        <v>63.6031</v>
      </c>
      <c r="HG35" s="66" t="n">
        <v>10.65368</v>
      </c>
      <c r="HH35" s="66" t="n">
        <v>36.45854</v>
      </c>
      <c r="HI35" s="66" t="n">
        <v>52.88778</v>
      </c>
      <c r="HJ35" s="35" t="n">
        <v>10.65754</v>
      </c>
      <c r="HK35" s="35" t="n">
        <v>26.87125</v>
      </c>
      <c r="HL35" s="35" t="n">
        <v>62.47121</v>
      </c>
      <c r="HM35" s="35" t="n">
        <v>6.51404</v>
      </c>
      <c r="HN35" s="35" t="n">
        <v>20.78757</v>
      </c>
      <c r="HO35" s="35" t="n">
        <v>72.69839</v>
      </c>
      <c r="HP35" s="35" t="n">
        <v>18.76014</v>
      </c>
      <c r="HQ35" s="35" t="n">
        <v>24.08763</v>
      </c>
      <c r="HR35" s="35" t="n">
        <v>57.15223</v>
      </c>
      <c r="HS35" s="67" t="n">
        <v>22.08687</v>
      </c>
      <c r="HT35" s="67" t="n">
        <v>31.35401</v>
      </c>
      <c r="HU35" s="67" t="n">
        <v>46.55912</v>
      </c>
      <c r="HV35" s="35" t="n">
        <v>9.35033</v>
      </c>
      <c r="HW35" s="35" t="n">
        <v>34.09405</v>
      </c>
      <c r="HX35" s="35" t="n">
        <v>56.55562</v>
      </c>
      <c r="HY35" s="35" t="n">
        <v>21.17834</v>
      </c>
      <c r="HZ35" s="35" t="n">
        <v>26.84747</v>
      </c>
      <c r="IA35" s="35" t="n">
        <v>51.97419</v>
      </c>
      <c r="IB35" s="39" t="n">
        <v>20.77942</v>
      </c>
      <c r="IC35" s="39" t="n">
        <v>25.31108</v>
      </c>
      <c r="ID35" s="39" t="n">
        <v>53.9095</v>
      </c>
      <c r="IE35" s="39" t="n">
        <v>20.57766</v>
      </c>
      <c r="IF35" s="39" t="n">
        <v>21.73494</v>
      </c>
      <c r="IG35" s="39" t="n">
        <v>57.6874</v>
      </c>
      <c r="IH35" s="39"/>
      <c r="II35" s="39"/>
      <c r="IJ35" s="39"/>
    </row>
    <row r="36" customFormat="false" ht="14.25" hidden="false" customHeight="false" outlineLevel="0" collapsed="false">
      <c r="BO36" s="39"/>
      <c r="BR36" s="39"/>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X36" s="39"/>
      <c r="IA36" s="39"/>
      <c r="ID36" s="39"/>
      <c r="IG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I37" s="39"/>
      <c r="HL37" s="39"/>
      <c r="HO37" s="39"/>
      <c r="HR37" s="39"/>
      <c r="HU37" s="39"/>
      <c r="HX37" s="39"/>
      <c r="IA37" s="39"/>
      <c r="ID37" s="39"/>
      <c r="IG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I38" s="39"/>
      <c r="HL38" s="39"/>
      <c r="HO38" s="39"/>
      <c r="HR38" s="39"/>
      <c r="HU38" s="39"/>
      <c r="HX38" s="39"/>
      <c r="IA38" s="39"/>
      <c r="ID38" s="39"/>
      <c r="IG38" s="39"/>
    </row>
    <row r="39" customFormat="false" ht="14.25" hidden="false" customHeight="false" outlineLevel="0" collapsed="false">
      <c r="HI39" s="35"/>
    </row>
    <row r="40" customFormat="false" ht="14.25" hidden="false" customHeight="false" outlineLevel="0" collapsed="false">
      <c r="HI40" s="35"/>
    </row>
    <row r="41" customFormat="false" ht="14.25" hidden="false" customHeight="false" outlineLevel="0" collapsed="false">
      <c r="HI41" s="35"/>
    </row>
    <row r="42" customFormat="false" ht="14.25" hidden="false" customHeight="false" outlineLevel="0" collapsed="false">
      <c r="HI42" s="35"/>
    </row>
    <row r="43" customFormat="false" ht="14.25" hidden="false" customHeight="false" outlineLevel="0" collapsed="false">
      <c r="HI43" s="35"/>
    </row>
    <row r="44" customFormat="false" ht="14.25" hidden="false" customHeight="false" outlineLevel="0" collapsed="false">
      <c r="HI44" s="35"/>
    </row>
    <row r="45" customFormat="false" ht="14.25" hidden="false" customHeight="false" outlineLevel="0" collapsed="false">
      <c r="HI45" s="35"/>
    </row>
    <row r="46" customFormat="false" ht="14.25" hidden="false" customHeight="false" outlineLevel="0" collapsed="false">
      <c r="HI46" s="35"/>
    </row>
    <row r="47" customFormat="false" ht="14.25" hidden="false" customHeight="false" outlineLevel="0" collapsed="false">
      <c r="HI47" s="35"/>
    </row>
    <row r="48" customFormat="false" ht="14.25" hidden="false" customHeight="false" outlineLevel="0" collapsed="false">
      <c r="HI48" s="35"/>
    </row>
    <row r="49" customFormat="false" ht="14.25" hidden="false" customHeight="false" outlineLevel="0" collapsed="false">
      <c r="HI49" s="35"/>
    </row>
    <row r="50" customFormat="false" ht="14.25" hidden="false" customHeight="false" outlineLevel="0" collapsed="false">
      <c r="HI50" s="35"/>
    </row>
    <row r="51" customFormat="false" ht="14.25" hidden="false" customHeight="false" outlineLevel="0" collapsed="false">
      <c r="HI51" s="35"/>
    </row>
    <row r="52" customFormat="false" ht="14.25" hidden="false" customHeight="false" outlineLevel="0" collapsed="false">
      <c r="HI52" s="35"/>
    </row>
    <row r="53" customFormat="false" ht="14.25" hidden="false" customHeight="false" outlineLevel="0" collapsed="false">
      <c r="HI53" s="35"/>
    </row>
    <row r="54" customFormat="false" ht="14.25" hidden="false" customHeight="false" outlineLevel="0" collapsed="false">
      <c r="HI54" s="35"/>
    </row>
    <row r="55" customFormat="false" ht="14.25" hidden="false" customHeight="false" outlineLevel="0" collapsed="false">
      <c r="HI55" s="35"/>
    </row>
    <row r="56" customFormat="false" ht="14.25" hidden="false" customHeight="false" outlineLevel="0" collapsed="false">
      <c r="HI56" s="35"/>
    </row>
    <row r="57" customFormat="false" ht="14.25" hidden="false" customHeight="false" outlineLevel="0" collapsed="false">
      <c r="HI57" s="35"/>
    </row>
    <row r="58" customFormat="false" ht="14.25" hidden="false" customHeight="false" outlineLevel="0" collapsed="false">
      <c r="HI58" s="35"/>
    </row>
    <row r="59" customFormat="false" ht="14.25" hidden="false" customHeight="false" outlineLevel="0" collapsed="false">
      <c r="HI59" s="35"/>
    </row>
    <row r="61" customFormat="false" ht="14.25" hidden="false" customHeight="false" outlineLevel="0" collapsed="false">
      <c r="HI61" s="35"/>
    </row>
    <row r="62" customFormat="false" ht="14.25" hidden="false" customHeight="false" outlineLevel="0" collapsed="false">
      <c r="HI62" s="35"/>
    </row>
    <row r="63" customFormat="false" ht="14.25" hidden="false" customHeight="false" outlineLevel="0" collapsed="false">
      <c r="HI63" s="35"/>
    </row>
    <row r="64" customFormat="false" ht="14.25" hidden="false" customHeight="false" outlineLevel="0" collapsed="false">
      <c r="HI64" s="35"/>
    </row>
    <row r="65" customFormat="false" ht="14.25" hidden="false" customHeight="false" outlineLevel="0" collapsed="false">
      <c r="HI65" s="35"/>
    </row>
    <row r="66" customFormat="false" ht="14.25" hidden="false" customHeight="false" outlineLevel="0" collapsed="false">
      <c r="HI66" s="35"/>
    </row>
    <row r="67" customFormat="false" ht="14.25" hidden="false" customHeight="false" outlineLevel="0" collapsed="false">
      <c r="HI67" s="35"/>
    </row>
    <row r="68" customFormat="false" ht="14.25" hidden="false" customHeight="false" outlineLevel="0" collapsed="false">
      <c r="HI68" s="35"/>
    </row>
    <row r="69" customFormat="false" ht="14.25" hidden="false" customHeight="false" outlineLevel="0" collapsed="false">
      <c r="HI69" s="35"/>
    </row>
    <row r="70" customFormat="false" ht="14.25" hidden="false" customHeight="false" outlineLevel="0" collapsed="false">
      <c r="HI70" s="35"/>
    </row>
    <row r="71" customFormat="false" ht="14.25" hidden="false" customHeight="false" outlineLevel="0" collapsed="false">
      <c r="HI71" s="35"/>
    </row>
  </sheetData>
  <mergeCells count="80">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
    <col collapsed="false" customWidth="false" hidden="false" outlineLevel="0" max="3" min="2" style="19" width="11.11"/>
    <col collapsed="false" customWidth="true" hidden="false" outlineLevel="0" max="4" min="4" style="19" width="11.89"/>
    <col collapsed="false" customWidth="false" hidden="false" outlineLevel="0" max="15" min="5" style="19" width="11.11"/>
    <col collapsed="false" customWidth="true" hidden="false" outlineLevel="0" max="16" min="16" style="19" width="11.89"/>
    <col collapsed="false" customWidth="false" hidden="false" outlineLevel="0" max="27" min="17" style="19" width="11.11"/>
    <col collapsed="false" customWidth="true" hidden="false" outlineLevel="0" max="28" min="28" style="19" width="11.89"/>
    <col collapsed="false" customWidth="false" hidden="false" outlineLevel="0" max="39" min="29" style="19" width="11.11"/>
    <col collapsed="false" customWidth="true" hidden="false" outlineLevel="0" max="40" min="40" style="19" width="11.89"/>
    <col collapsed="false" customWidth="false" hidden="false" outlineLevel="0" max="51" min="41" style="19" width="11.11"/>
    <col collapsed="false" customWidth="true" hidden="false" outlineLevel="0" max="52" min="52" style="19" width="11.89"/>
    <col collapsed="false" customWidth="false" hidden="false" outlineLevel="0" max="63" min="53" style="19" width="11.11"/>
    <col collapsed="false" customWidth="true" hidden="false" outlineLevel="0" max="64" min="64" style="19" width="11.89"/>
    <col collapsed="false" customWidth="false" hidden="false" outlineLevel="0" max="16384" min="65"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2" t="n">
        <v>40848</v>
      </c>
      <c r="AS1" s="32" t="n">
        <v>40878</v>
      </c>
      <c r="AT1" s="32" t="n">
        <v>40909</v>
      </c>
      <c r="AU1" s="32" t="n">
        <v>40940</v>
      </c>
      <c r="AV1" s="32"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HH1" s="35"/>
    </row>
    <row r="2" customFormat="false" ht="14.25" hidden="false" customHeight="false" outlineLevel="0" collapsed="false">
      <c r="A2" s="34" t="s">
        <v>121</v>
      </c>
      <c r="B2" s="35" t="n">
        <v>-0.187050000000001</v>
      </c>
      <c r="C2" s="35" t="n">
        <v>2.7251</v>
      </c>
      <c r="D2" s="35" t="n">
        <v>1.74377</v>
      </c>
      <c r="E2" s="35" t="n">
        <v>-2.18596</v>
      </c>
      <c r="F2" s="35" t="n">
        <v>4.35945</v>
      </c>
      <c r="G2" s="35" t="n">
        <v>0.15358</v>
      </c>
      <c r="H2" s="35" t="n">
        <v>-0.00990000000000002</v>
      </c>
      <c r="I2" s="35" t="n">
        <v>-7.3641</v>
      </c>
      <c r="J2" s="35" t="n">
        <v>0.478559999999999</v>
      </c>
      <c r="K2" s="35" t="n">
        <v>-4.39338</v>
      </c>
      <c r="L2" s="35" t="n">
        <v>-1.46506</v>
      </c>
      <c r="M2" s="35" t="n">
        <v>-4.75193</v>
      </c>
      <c r="N2" s="35" t="n">
        <v>1.72598</v>
      </c>
      <c r="O2" s="35" t="n">
        <v>9.39376</v>
      </c>
      <c r="P2" s="35" t="n">
        <v>-5.03087</v>
      </c>
      <c r="Q2" s="35" t="n">
        <v>-2.48238</v>
      </c>
      <c r="R2" s="35" t="n">
        <v>5.49484</v>
      </c>
      <c r="S2" s="35" t="n">
        <v>5.83015</v>
      </c>
      <c r="T2" s="35" t="n">
        <v>6.3784</v>
      </c>
      <c r="U2" s="35" t="n">
        <v>1.4671</v>
      </c>
      <c r="V2" s="35" t="n">
        <v>0.108960000000002</v>
      </c>
      <c r="W2" s="35" t="n">
        <v>2.51875</v>
      </c>
      <c r="X2" s="35" t="n">
        <v>3.35497</v>
      </c>
      <c r="Y2" s="35" t="n">
        <v>5.72295</v>
      </c>
      <c r="Z2" s="35" t="n">
        <v>8.932</v>
      </c>
      <c r="AA2" s="35" t="n">
        <v>11.93467</v>
      </c>
      <c r="AB2" s="35" t="n">
        <v>11.76394</v>
      </c>
      <c r="AC2" s="35" t="n">
        <v>13.98763</v>
      </c>
      <c r="AD2" s="35" t="n">
        <v>15.9</v>
      </c>
      <c r="AE2" s="35" t="n">
        <v>10.81637</v>
      </c>
      <c r="AF2" s="35" t="n">
        <v>9.27664</v>
      </c>
      <c r="AG2" s="35" t="n">
        <v>13.9</v>
      </c>
      <c r="AH2" s="35" t="n">
        <v>14.44901</v>
      </c>
      <c r="AI2" s="35" t="n">
        <v>6.5</v>
      </c>
      <c r="AJ2" s="35" t="n">
        <v>10</v>
      </c>
      <c r="AK2" s="35" t="n">
        <v>15.0465</v>
      </c>
      <c r="AL2" s="35" t="n">
        <v>8.04589</v>
      </c>
      <c r="AM2" s="35" t="n">
        <v>16.83302</v>
      </c>
      <c r="AN2" s="35" t="n">
        <v>6.445</v>
      </c>
      <c r="AO2" s="35" t="n">
        <v>9.20865</v>
      </c>
      <c r="AP2" s="35" t="n">
        <v>12.30801</v>
      </c>
      <c r="AQ2" s="35" t="n">
        <v>10.88577</v>
      </c>
      <c r="AR2" s="35" t="n">
        <v>9.5062</v>
      </c>
      <c r="AS2" s="35" t="n">
        <v>4.23248</v>
      </c>
      <c r="AT2" s="35" t="n">
        <v>2.97351</v>
      </c>
      <c r="AU2" s="35" t="n">
        <v>3.09365</v>
      </c>
      <c r="AV2" s="35" t="n">
        <v>-0.0593700000000013</v>
      </c>
      <c r="AW2" s="35" t="n">
        <v>6.21344</v>
      </c>
      <c r="AX2" s="35" t="n">
        <v>11.917633</v>
      </c>
      <c r="AY2" s="35" t="n">
        <v>7.99796</v>
      </c>
      <c r="AZ2" s="35" t="n">
        <v>5.39642</v>
      </c>
      <c r="BA2" s="35" t="n">
        <v>11.40532</v>
      </c>
      <c r="BB2" s="35" t="n">
        <v>12.4502</v>
      </c>
      <c r="BC2" s="35" t="n">
        <v>9.96175</v>
      </c>
      <c r="BD2" s="35" t="n">
        <v>9.16437</v>
      </c>
      <c r="BE2" s="35" t="n">
        <v>8.46697</v>
      </c>
      <c r="BF2" s="35" t="n">
        <v>4.70034</v>
      </c>
      <c r="BG2" s="35" t="n">
        <v>10.07999</v>
      </c>
      <c r="BH2" s="35" t="n">
        <v>11.1</v>
      </c>
      <c r="BI2" s="35" t="n">
        <v>5.8</v>
      </c>
      <c r="BJ2" s="35" t="n">
        <v>11.97902</v>
      </c>
      <c r="BK2" s="35" t="n">
        <v>10.20315</v>
      </c>
      <c r="BL2" s="35" t="n">
        <v>10.02261</v>
      </c>
      <c r="BM2" s="35" t="n">
        <v>5.67195</v>
      </c>
      <c r="BN2" s="35" t="n">
        <v>7.55263</v>
      </c>
      <c r="BO2" s="35" t="n">
        <v>9.19379</v>
      </c>
      <c r="BP2" s="35" t="n">
        <v>11.38298</v>
      </c>
      <c r="BQ2" s="35" t="n">
        <v>7.62313</v>
      </c>
      <c r="BR2" s="35" t="n">
        <v>13.90986</v>
      </c>
      <c r="BS2" s="35" t="n">
        <v>12.40412</v>
      </c>
      <c r="BT2" s="39" t="n">
        <v>7.06105</v>
      </c>
      <c r="BU2" s="39" t="n">
        <v>11.31166</v>
      </c>
      <c r="BV2" s="39" t="n">
        <v>9.29076</v>
      </c>
      <c r="BW2" s="35" t="n">
        <v>3.65749</v>
      </c>
      <c r="BX2" s="35" t="n">
        <v>5.79152</v>
      </c>
      <c r="BY2" s="35" t="n">
        <v>6.88045</v>
      </c>
      <c r="BZ2" s="35" t="n">
        <v>6.79294</v>
      </c>
      <c r="CA2" s="35" t="n">
        <v>11.1166</v>
      </c>
      <c r="CB2" s="35" t="n">
        <v>12.19527</v>
      </c>
      <c r="CC2" s="35" t="n">
        <v>6.77108</v>
      </c>
      <c r="HH2" s="35"/>
    </row>
    <row r="3" customFormat="false" ht="14.25" hidden="false" customHeight="false" outlineLevel="0" collapsed="false">
      <c r="A3" s="40" t="s">
        <v>122</v>
      </c>
      <c r="B3" s="35" t="n">
        <v>-1.265117</v>
      </c>
      <c r="C3" s="35" t="n">
        <v>-0.929479</v>
      </c>
      <c r="D3" s="35" t="n">
        <v>2.782479</v>
      </c>
      <c r="E3" s="35" t="n">
        <v>-1.565349</v>
      </c>
      <c r="F3" s="35" t="n">
        <v>1.035616</v>
      </c>
      <c r="G3" s="35" t="n">
        <v>-1.350096</v>
      </c>
      <c r="H3" s="35" t="n">
        <v>-1.212123</v>
      </c>
      <c r="I3" s="35" t="n">
        <v>-4.849587</v>
      </c>
      <c r="J3" s="35" t="n">
        <v>1.292007</v>
      </c>
      <c r="K3" s="35" t="n">
        <v>-1.874042</v>
      </c>
      <c r="L3" s="35" t="n">
        <v>0.651976</v>
      </c>
      <c r="M3" s="35" t="n">
        <v>-3.702448</v>
      </c>
      <c r="N3" s="35" t="n">
        <v>0.637703</v>
      </c>
      <c r="O3" s="35" t="n">
        <v>5.821549</v>
      </c>
      <c r="P3" s="35" t="n">
        <v>-3.848219</v>
      </c>
      <c r="Q3" s="35" t="n">
        <v>-1.950374</v>
      </c>
      <c r="R3" s="35" t="n">
        <v>2.286843</v>
      </c>
      <c r="S3" s="35" t="n">
        <v>4.321127</v>
      </c>
      <c r="T3" s="35" t="n">
        <v>5.17936</v>
      </c>
      <c r="U3" s="35" t="n">
        <v>3.739953</v>
      </c>
      <c r="V3" s="35" t="n">
        <v>0.985215</v>
      </c>
      <c r="W3" s="35" t="n">
        <v>4.963368</v>
      </c>
      <c r="X3" s="35" t="n">
        <v>5.534929</v>
      </c>
      <c r="Y3" s="35" t="n">
        <v>6.57733</v>
      </c>
      <c r="Z3" s="35" t="n">
        <v>7.864119</v>
      </c>
      <c r="AA3" s="35" t="n">
        <v>8.683937</v>
      </c>
      <c r="AB3" s="35" t="n">
        <v>13.00119</v>
      </c>
      <c r="AC3" s="35" t="n">
        <v>14.34204</v>
      </c>
      <c r="AD3" s="35" t="n">
        <v>12.89094</v>
      </c>
      <c r="AE3" s="35" t="n">
        <v>9.352285</v>
      </c>
      <c r="AF3" s="35" t="n">
        <v>8.114249</v>
      </c>
      <c r="AG3" s="35" t="n">
        <v>15.92217</v>
      </c>
      <c r="AH3" s="35" t="n">
        <v>15.30141</v>
      </c>
      <c r="AI3" s="35" t="n">
        <v>8.763903</v>
      </c>
      <c r="AJ3" s="35" t="n">
        <v>12.21615</v>
      </c>
      <c r="AK3" s="35" t="n">
        <v>15.67344</v>
      </c>
      <c r="AL3" s="35" t="n">
        <v>6.91899</v>
      </c>
      <c r="AM3" s="35" t="n">
        <v>14.02034</v>
      </c>
      <c r="AN3" s="35" t="n">
        <v>7.768266</v>
      </c>
      <c r="AO3" s="35" t="n">
        <v>9.504064</v>
      </c>
      <c r="AP3" s="35" t="n">
        <v>9.589254</v>
      </c>
      <c r="AQ3" s="35" t="n">
        <v>9.406711</v>
      </c>
      <c r="AR3" s="35" t="n">
        <v>8.247513</v>
      </c>
      <c r="AS3" s="35" t="n">
        <v>6.147003</v>
      </c>
      <c r="AT3" s="35" t="n">
        <v>3.836409</v>
      </c>
      <c r="AU3" s="35" t="n">
        <v>5.004549</v>
      </c>
      <c r="AV3" s="35" t="n">
        <v>2.130378</v>
      </c>
      <c r="AW3" s="35" t="n">
        <v>6.784755</v>
      </c>
      <c r="AX3" s="35" t="n">
        <v>10.60678</v>
      </c>
      <c r="AY3" s="35" t="n">
        <v>5.743208</v>
      </c>
      <c r="AZ3" s="35" t="n">
        <v>6.745002</v>
      </c>
      <c r="BA3" s="35" t="n">
        <v>11.76167</v>
      </c>
      <c r="BB3" s="35" t="n">
        <v>10.1117</v>
      </c>
      <c r="BC3" s="35" t="n">
        <v>8.484791</v>
      </c>
      <c r="BD3" s="35" t="n">
        <v>7.754971</v>
      </c>
      <c r="BE3" s="35" t="n">
        <v>10.29245</v>
      </c>
      <c r="BF3" s="35" t="n">
        <v>5.411865</v>
      </c>
      <c r="BG3" s="35" t="n">
        <v>11.52447</v>
      </c>
      <c r="BH3" s="35" t="n">
        <v>13.11185</v>
      </c>
      <c r="BI3" s="35" t="n">
        <v>6.3235</v>
      </c>
      <c r="BJ3" s="35" t="n">
        <v>10.59575</v>
      </c>
      <c r="BK3" s="35" t="n">
        <v>8.489792</v>
      </c>
      <c r="BL3" s="35" t="n">
        <v>11.37396</v>
      </c>
      <c r="BM3" s="35" t="n">
        <v>6.232266</v>
      </c>
      <c r="BN3" s="35" t="n">
        <v>5.65589</v>
      </c>
      <c r="BO3" s="35" t="n">
        <v>7.73088</v>
      </c>
      <c r="BP3" s="35" t="n">
        <v>9.808855</v>
      </c>
      <c r="BQ3" s="35" t="n">
        <v>9.407864</v>
      </c>
      <c r="BR3" s="35" t="n">
        <v>14.34441</v>
      </c>
      <c r="BS3" s="35" t="n">
        <v>13.52258</v>
      </c>
      <c r="BT3" s="35" t="n">
        <v>8.986193</v>
      </c>
      <c r="BU3" s="35" t="n">
        <v>11.69471</v>
      </c>
      <c r="BV3" s="35" t="n">
        <v>7.922092</v>
      </c>
      <c r="BW3" s="35" t="n">
        <v>2.319092</v>
      </c>
      <c r="BX3" s="35" t="n">
        <v>7.187026</v>
      </c>
      <c r="BY3" s="35" t="n">
        <v>7.539789</v>
      </c>
      <c r="BZ3" s="35" t="n">
        <v>5.141418</v>
      </c>
      <c r="CA3" s="35" t="n">
        <v>9.606657</v>
      </c>
      <c r="CB3" s="35" t="n">
        <v>10.49337</v>
      </c>
      <c r="CC3" s="35" t="n">
        <v>8.553334</v>
      </c>
      <c r="HH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HH4" s="35"/>
    </row>
    <row r="5" s="39" customFormat="true" ht="14.25" hidden="false" customHeight="false" outlineLevel="0" collapsed="false">
      <c r="HH5" s="35"/>
    </row>
    <row r="6" customFormat="false" ht="14.25" hidden="false" customHeight="false" outlineLevel="0" collapsed="false">
      <c r="AA6" s="39"/>
      <c r="AD6" s="39"/>
      <c r="BE6" s="39"/>
      <c r="BH6" s="39"/>
      <c r="BK6" s="39"/>
      <c r="BN6" s="39"/>
      <c r="BO6" s="39"/>
      <c r="BQ6" s="39"/>
      <c r="BT6" s="39"/>
      <c r="BW6" s="39"/>
      <c r="BZ6" s="39"/>
      <c r="CC6" s="39"/>
      <c r="CF6" s="39"/>
      <c r="CI6" s="39"/>
      <c r="CL6" s="39"/>
      <c r="CO6" s="39"/>
      <c r="CR6" s="39"/>
      <c r="CU6" s="39"/>
      <c r="CX6" s="39"/>
      <c r="DA6" s="39"/>
      <c r="DD6" s="39"/>
      <c r="HH6" s="35"/>
    </row>
    <row r="7" customFormat="false" ht="14.25" hidden="false" customHeight="false" outlineLevel="0" collapsed="false">
      <c r="B7" s="39"/>
      <c r="E7" s="39"/>
      <c r="H7" s="39"/>
      <c r="K7" s="39"/>
      <c r="N7" s="39"/>
      <c r="Q7" s="39"/>
      <c r="T7" s="39"/>
      <c r="W7" s="39"/>
      <c r="Z7" s="39"/>
      <c r="AA7" s="39"/>
      <c r="AC7" s="39"/>
      <c r="AD7" s="39"/>
      <c r="AF7" s="39"/>
      <c r="AI7" s="39"/>
      <c r="AL7" s="39"/>
      <c r="AO7" s="39"/>
      <c r="AR7" s="39"/>
      <c r="AU7" s="39"/>
      <c r="AV7" s="39"/>
      <c r="AX7" s="39"/>
      <c r="BA7" s="39"/>
      <c r="BD7" s="39"/>
      <c r="BT7" s="39"/>
      <c r="BW7" s="39"/>
      <c r="BZ7" s="39"/>
      <c r="CC7" s="39"/>
      <c r="CF7" s="39"/>
      <c r="CI7" s="39"/>
      <c r="CL7" s="39"/>
      <c r="CO7" s="39"/>
      <c r="CR7" s="39"/>
      <c r="CU7" s="39"/>
      <c r="CX7" s="39"/>
      <c r="DA7" s="39"/>
      <c r="DD7" s="39"/>
      <c r="HH7" s="35"/>
    </row>
    <row r="8" customFormat="false" ht="14.25" hidden="false" customHeight="false" outlineLevel="0" collapsed="false">
      <c r="BH8" s="35"/>
      <c r="BI8" s="35"/>
      <c r="BJ8" s="35"/>
      <c r="BK8" s="35"/>
      <c r="BL8" s="35"/>
      <c r="BM8" s="35"/>
      <c r="BN8" s="35"/>
      <c r="BO8" s="35"/>
      <c r="BP8" s="35"/>
      <c r="BQ8" s="35"/>
      <c r="BR8" s="35"/>
      <c r="BS8" s="35"/>
      <c r="HH8" s="35"/>
    </row>
    <row r="9" customFormat="false" ht="14.25" hidden="false" customHeight="false" outlineLevel="0" collapsed="false">
      <c r="BH9" s="35"/>
      <c r="BI9" s="35"/>
      <c r="BJ9" s="35"/>
      <c r="BK9" s="35"/>
      <c r="BL9" s="35"/>
      <c r="BM9" s="35"/>
      <c r="BN9" s="35"/>
      <c r="BO9" s="35"/>
      <c r="BP9" s="35"/>
      <c r="BQ9" s="35"/>
      <c r="BR9" s="35"/>
      <c r="BS9" s="35"/>
      <c r="HH9" s="35"/>
    </row>
    <row r="10" customFormat="false" ht="14.25" hidden="false" customHeight="false" outlineLevel="0" collapsed="false">
      <c r="HH10" s="35"/>
    </row>
    <row r="11" customFormat="false" ht="14.25" hidden="false" customHeight="false" outlineLevel="0" collapsed="false">
      <c r="HH11" s="35"/>
    </row>
    <row r="12" customFormat="false" ht="14.25" hidden="false" customHeight="false" outlineLevel="0" collapsed="false">
      <c r="HH12" s="35"/>
    </row>
    <row r="13" customFormat="false" ht="14.25" hidden="false" customHeight="false" outlineLevel="0" collapsed="false">
      <c r="HH13" s="35"/>
    </row>
    <row r="14" customFormat="false" ht="14.25" hidden="false" customHeight="false" outlineLevel="0" collapsed="false">
      <c r="HH14" s="35"/>
    </row>
    <row r="15" customFormat="false" ht="14.25" hidden="false" customHeight="false" outlineLevel="0" collapsed="false">
      <c r="HH15" s="35"/>
    </row>
    <row r="16" customFormat="false" ht="14.25" hidden="false" customHeight="false" outlineLevel="0" collapsed="false">
      <c r="HH16" s="35"/>
    </row>
    <row r="17" customFormat="false" ht="14.25" hidden="false" customHeight="false" outlineLevel="0" collapsed="false">
      <c r="HH17" s="35"/>
    </row>
    <row r="18" customFormat="false" ht="14.25" hidden="false" customHeight="false" outlineLevel="0" collapsed="false">
      <c r="HH18" s="35"/>
    </row>
    <row r="19" customFormat="false" ht="14.25" hidden="false" customHeight="false" outlineLevel="0" collapsed="false">
      <c r="HH19" s="35"/>
    </row>
    <row r="20" customFormat="false" ht="14.25" hidden="false" customHeight="false" outlineLevel="0" collapsed="false">
      <c r="HH20" s="35"/>
    </row>
    <row r="21" customFormat="false" ht="14.25" hidden="false" customHeight="false" outlineLevel="0" collapsed="false">
      <c r="HH21" s="35"/>
    </row>
    <row r="22" customFormat="false" ht="14.25" hidden="false" customHeight="false" outlineLevel="0" collapsed="false">
      <c r="HH22" s="35"/>
    </row>
    <row r="23" customFormat="false" ht="14.25" hidden="false" customHeight="false" outlineLevel="0" collapsed="false">
      <c r="HH23" s="35"/>
    </row>
    <row r="24" customFormat="false" ht="14.25" hidden="false" customHeight="false" outlineLevel="0" collapsed="false">
      <c r="HH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85" t="n">
        <v>40210</v>
      </c>
      <c r="BN25" s="85"/>
      <c r="BO25" s="85"/>
      <c r="BP25" s="85" t="n">
        <v>40238</v>
      </c>
      <c r="BQ25" s="85"/>
      <c r="BR25" s="85"/>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row>
    <row r="26" customFormat="false" ht="14.25" hidden="false" customHeight="false" outlineLevel="0" collapsed="false">
      <c r="B26" s="50" t="s">
        <v>123</v>
      </c>
      <c r="C26" s="50" t="s">
        <v>132</v>
      </c>
      <c r="D26" s="50" t="s">
        <v>125</v>
      </c>
      <c r="E26" s="50" t="s">
        <v>123</v>
      </c>
      <c r="F26" s="50" t="s">
        <v>132</v>
      </c>
      <c r="G26" s="50" t="s">
        <v>125</v>
      </c>
      <c r="H26" s="50" t="s">
        <v>123</v>
      </c>
      <c r="I26" s="50" t="s">
        <v>132</v>
      </c>
      <c r="J26" s="50" t="s">
        <v>125</v>
      </c>
      <c r="K26" s="50" t="s">
        <v>123</v>
      </c>
      <c r="L26" s="50" t="s">
        <v>132</v>
      </c>
      <c r="M26" s="50" t="s">
        <v>125</v>
      </c>
      <c r="N26" s="50" t="s">
        <v>123</v>
      </c>
      <c r="O26" s="50" t="s">
        <v>132</v>
      </c>
      <c r="P26" s="50" t="s">
        <v>125</v>
      </c>
      <c r="Q26" s="50" t="s">
        <v>123</v>
      </c>
      <c r="R26" s="50" t="s">
        <v>132</v>
      </c>
      <c r="S26" s="50" t="s">
        <v>125</v>
      </c>
      <c r="T26" s="50" t="s">
        <v>123</v>
      </c>
      <c r="U26" s="50" t="s">
        <v>132</v>
      </c>
      <c r="V26" s="50" t="s">
        <v>125</v>
      </c>
      <c r="W26" s="50" t="s">
        <v>123</v>
      </c>
      <c r="X26" s="50" t="s">
        <v>132</v>
      </c>
      <c r="Y26" s="50" t="s">
        <v>125</v>
      </c>
      <c r="Z26" s="50" t="s">
        <v>123</v>
      </c>
      <c r="AA26" s="50" t="s">
        <v>132</v>
      </c>
      <c r="AB26" s="50" t="s">
        <v>125</v>
      </c>
      <c r="AC26" s="50" t="s">
        <v>123</v>
      </c>
      <c r="AD26" s="50" t="s">
        <v>132</v>
      </c>
      <c r="AE26" s="50" t="s">
        <v>125</v>
      </c>
      <c r="AF26" s="50" t="s">
        <v>123</v>
      </c>
      <c r="AG26" s="50" t="s">
        <v>132</v>
      </c>
      <c r="AH26" s="50" t="s">
        <v>125</v>
      </c>
      <c r="AI26" s="50" t="s">
        <v>123</v>
      </c>
      <c r="AJ26" s="50" t="s">
        <v>132</v>
      </c>
      <c r="AK26" s="50" t="s">
        <v>125</v>
      </c>
      <c r="AL26" s="50" t="s">
        <v>123</v>
      </c>
      <c r="AM26" s="50" t="s">
        <v>132</v>
      </c>
      <c r="AN26" s="50" t="s">
        <v>125</v>
      </c>
      <c r="AO26" s="50" t="s">
        <v>123</v>
      </c>
      <c r="AP26" s="50" t="s">
        <v>132</v>
      </c>
      <c r="AQ26" s="50" t="s">
        <v>125</v>
      </c>
      <c r="AR26" s="50" t="s">
        <v>123</v>
      </c>
      <c r="AS26" s="50" t="s">
        <v>132</v>
      </c>
      <c r="AT26" s="50" t="s">
        <v>125</v>
      </c>
      <c r="AU26" s="50" t="s">
        <v>123</v>
      </c>
      <c r="AV26" s="50" t="s">
        <v>132</v>
      </c>
      <c r="AW26" s="50" t="s">
        <v>125</v>
      </c>
      <c r="AX26" s="50" t="s">
        <v>123</v>
      </c>
      <c r="AY26" s="50" t="s">
        <v>132</v>
      </c>
      <c r="AZ26" s="50" t="s">
        <v>125</v>
      </c>
      <c r="BA26" s="50" t="s">
        <v>123</v>
      </c>
      <c r="BB26" s="50" t="s">
        <v>132</v>
      </c>
      <c r="BC26" s="50" t="s">
        <v>125</v>
      </c>
      <c r="BD26" s="50" t="s">
        <v>123</v>
      </c>
      <c r="BE26" s="50" t="s">
        <v>132</v>
      </c>
      <c r="BF26" s="50" t="s">
        <v>125</v>
      </c>
      <c r="BG26" s="50" t="s">
        <v>123</v>
      </c>
      <c r="BH26" s="50" t="s">
        <v>132</v>
      </c>
      <c r="BI26" s="50" t="s">
        <v>125</v>
      </c>
      <c r="BJ26" s="50" t="s">
        <v>123</v>
      </c>
      <c r="BK26" s="50" t="s">
        <v>132</v>
      </c>
      <c r="BL26" s="50" t="s">
        <v>125</v>
      </c>
      <c r="BM26" s="86" t="s">
        <v>123</v>
      </c>
      <c r="BN26" s="50" t="s">
        <v>132</v>
      </c>
      <c r="BO26" s="86" t="s">
        <v>125</v>
      </c>
      <c r="BP26" s="86" t="s">
        <v>123</v>
      </c>
      <c r="BQ26" s="50" t="s">
        <v>132</v>
      </c>
      <c r="BR26" s="86" t="s">
        <v>125</v>
      </c>
      <c r="BS26" s="86" t="s">
        <v>123</v>
      </c>
      <c r="BT26" s="50" t="s">
        <v>132</v>
      </c>
      <c r="BU26" s="86" t="s">
        <v>125</v>
      </c>
      <c r="BV26" s="86" t="s">
        <v>123</v>
      </c>
      <c r="BW26" s="50" t="s">
        <v>132</v>
      </c>
      <c r="BX26" s="86" t="s">
        <v>125</v>
      </c>
      <c r="BY26" s="86" t="s">
        <v>123</v>
      </c>
      <c r="BZ26" s="50" t="s">
        <v>132</v>
      </c>
      <c r="CA26" s="86" t="s">
        <v>125</v>
      </c>
      <c r="CB26" s="86" t="s">
        <v>123</v>
      </c>
      <c r="CC26" s="50" t="s">
        <v>132</v>
      </c>
      <c r="CD26" s="86" t="s">
        <v>125</v>
      </c>
      <c r="CE26" s="50" t="s">
        <v>123</v>
      </c>
      <c r="CF26" s="50" t="s">
        <v>132</v>
      </c>
      <c r="CG26" s="50" t="s">
        <v>125</v>
      </c>
      <c r="CH26" s="50" t="s">
        <v>123</v>
      </c>
      <c r="CI26" s="50" t="s">
        <v>132</v>
      </c>
      <c r="CJ26" s="50" t="s">
        <v>125</v>
      </c>
      <c r="CK26" s="50" t="s">
        <v>123</v>
      </c>
      <c r="CL26" s="50" t="s">
        <v>132</v>
      </c>
      <c r="CM26" s="50" t="s">
        <v>125</v>
      </c>
      <c r="CN26" s="50" t="s">
        <v>123</v>
      </c>
      <c r="CO26" s="50" t="s">
        <v>132</v>
      </c>
      <c r="CP26" s="50" t="s">
        <v>125</v>
      </c>
      <c r="CQ26" s="50" t="s">
        <v>123</v>
      </c>
      <c r="CR26" s="50" t="s">
        <v>132</v>
      </c>
      <c r="CS26" s="50" t="s">
        <v>125</v>
      </c>
      <c r="CT26" s="50" t="s">
        <v>123</v>
      </c>
      <c r="CU26" s="50" t="s">
        <v>132</v>
      </c>
      <c r="CV26" s="50" t="s">
        <v>125</v>
      </c>
      <c r="CW26" s="50" t="s">
        <v>123</v>
      </c>
      <c r="CX26" s="50" t="s">
        <v>132</v>
      </c>
      <c r="CY26" s="50" t="s">
        <v>125</v>
      </c>
      <c r="CZ26" s="50" t="s">
        <v>123</v>
      </c>
      <c r="DA26" s="50" t="s">
        <v>132</v>
      </c>
      <c r="DB26" s="50" t="s">
        <v>125</v>
      </c>
      <c r="DC26" s="50" t="s">
        <v>123</v>
      </c>
      <c r="DD26" s="50" t="s">
        <v>132</v>
      </c>
      <c r="DE26" s="50" t="s">
        <v>125</v>
      </c>
      <c r="DF26" s="50" t="s">
        <v>123</v>
      </c>
      <c r="DG26" s="50" t="s">
        <v>132</v>
      </c>
      <c r="DH26" s="50" t="s">
        <v>125</v>
      </c>
      <c r="DI26" s="50" t="s">
        <v>123</v>
      </c>
      <c r="DJ26" s="50" t="s">
        <v>132</v>
      </c>
      <c r="DK26" s="50" t="s">
        <v>125</v>
      </c>
      <c r="DL26" s="50" t="s">
        <v>123</v>
      </c>
      <c r="DM26" s="50" t="s">
        <v>132</v>
      </c>
      <c r="DN26" s="50" t="s">
        <v>125</v>
      </c>
      <c r="DO26" s="50" t="s">
        <v>123</v>
      </c>
      <c r="DP26" s="50" t="s">
        <v>132</v>
      </c>
      <c r="DQ26" s="50" t="s">
        <v>125</v>
      </c>
      <c r="DR26" s="50" t="s">
        <v>123</v>
      </c>
      <c r="DS26" s="50" t="s">
        <v>132</v>
      </c>
      <c r="DT26" s="50" t="s">
        <v>125</v>
      </c>
      <c r="DU26" s="50" t="s">
        <v>123</v>
      </c>
      <c r="DV26" s="50" t="s">
        <v>132</v>
      </c>
      <c r="DW26" s="50" t="s">
        <v>125</v>
      </c>
      <c r="DX26" s="50" t="s">
        <v>123</v>
      </c>
      <c r="DY26" s="50" t="s">
        <v>132</v>
      </c>
      <c r="DZ26" s="50" t="s">
        <v>125</v>
      </c>
      <c r="EA26" s="50" t="s">
        <v>123</v>
      </c>
      <c r="EB26" s="50" t="s">
        <v>132</v>
      </c>
      <c r="EC26" s="50" t="s">
        <v>125</v>
      </c>
      <c r="ED26" s="50" t="s">
        <v>123</v>
      </c>
      <c r="EE26" s="50" t="s">
        <v>132</v>
      </c>
      <c r="EF26" s="50" t="s">
        <v>125</v>
      </c>
      <c r="EG26" s="50" t="s">
        <v>123</v>
      </c>
      <c r="EH26" s="50" t="s">
        <v>132</v>
      </c>
      <c r="EI26" s="50" t="s">
        <v>125</v>
      </c>
      <c r="EJ26" s="50" t="s">
        <v>123</v>
      </c>
      <c r="EK26" s="50" t="s">
        <v>132</v>
      </c>
      <c r="EL26" s="50" t="s">
        <v>125</v>
      </c>
      <c r="EM26" s="50" t="s">
        <v>123</v>
      </c>
      <c r="EN26" s="50" t="s">
        <v>132</v>
      </c>
      <c r="EO26" s="50" t="s">
        <v>125</v>
      </c>
      <c r="EP26" s="50" t="s">
        <v>123</v>
      </c>
      <c r="EQ26" s="50" t="s">
        <v>132</v>
      </c>
      <c r="ER26" s="50" t="s">
        <v>125</v>
      </c>
      <c r="ES26" s="50" t="s">
        <v>123</v>
      </c>
      <c r="ET26" s="50" t="s">
        <v>132</v>
      </c>
      <c r="EU26" s="50" t="s">
        <v>125</v>
      </c>
      <c r="EV26" s="50" t="s">
        <v>123</v>
      </c>
      <c r="EW26" s="50" t="s">
        <v>132</v>
      </c>
      <c r="EX26" s="50" t="s">
        <v>125</v>
      </c>
      <c r="EY26" s="50" t="s">
        <v>123</v>
      </c>
      <c r="EZ26" s="50" t="s">
        <v>132</v>
      </c>
      <c r="FA26" s="50" t="s">
        <v>125</v>
      </c>
      <c r="FB26" s="50" t="s">
        <v>123</v>
      </c>
      <c r="FC26" s="50" t="s">
        <v>132</v>
      </c>
      <c r="FD26" s="50" t="s">
        <v>125</v>
      </c>
      <c r="FE26" s="50" t="s">
        <v>123</v>
      </c>
      <c r="FF26" s="50" t="s">
        <v>132</v>
      </c>
      <c r="FG26" s="50" t="s">
        <v>125</v>
      </c>
      <c r="FH26" s="50" t="s">
        <v>123</v>
      </c>
      <c r="FI26" s="50" t="s">
        <v>132</v>
      </c>
      <c r="FJ26" s="50" t="s">
        <v>125</v>
      </c>
      <c r="FK26" s="50" t="s">
        <v>123</v>
      </c>
      <c r="FL26" s="50" t="s">
        <v>132</v>
      </c>
      <c r="FM26" s="50" t="s">
        <v>125</v>
      </c>
      <c r="FN26" s="50" t="s">
        <v>123</v>
      </c>
      <c r="FO26" s="50" t="s">
        <v>132</v>
      </c>
      <c r="FP26" s="50" t="s">
        <v>125</v>
      </c>
      <c r="FQ26" s="50" t="s">
        <v>123</v>
      </c>
      <c r="FR26" s="50" t="s">
        <v>132</v>
      </c>
      <c r="FS26" s="50" t="s">
        <v>125</v>
      </c>
      <c r="FT26" s="50" t="s">
        <v>123</v>
      </c>
      <c r="FU26" s="50" t="s">
        <v>132</v>
      </c>
      <c r="FV26" s="50" t="s">
        <v>125</v>
      </c>
      <c r="FW26" s="50" t="s">
        <v>123</v>
      </c>
      <c r="FX26" s="50" t="s">
        <v>132</v>
      </c>
      <c r="FY26" s="50" t="s">
        <v>125</v>
      </c>
      <c r="FZ26" s="50" t="s">
        <v>123</v>
      </c>
      <c r="GA26" s="50" t="s">
        <v>132</v>
      </c>
      <c r="GB26" s="50" t="s">
        <v>125</v>
      </c>
      <c r="GC26" s="50" t="s">
        <v>123</v>
      </c>
      <c r="GD26" s="50" t="s">
        <v>132</v>
      </c>
      <c r="GE26" s="50" t="s">
        <v>125</v>
      </c>
      <c r="GF26" s="50" t="s">
        <v>123</v>
      </c>
      <c r="GG26" s="50" t="s">
        <v>132</v>
      </c>
      <c r="GH26" s="50" t="s">
        <v>125</v>
      </c>
      <c r="GI26" s="50" t="s">
        <v>123</v>
      </c>
      <c r="GJ26" s="50" t="s">
        <v>132</v>
      </c>
      <c r="GK26" s="50" t="s">
        <v>125</v>
      </c>
      <c r="GL26" s="50" t="s">
        <v>123</v>
      </c>
      <c r="GM26" s="50" t="s">
        <v>132</v>
      </c>
      <c r="GN26" s="50" t="s">
        <v>125</v>
      </c>
      <c r="GO26" s="50" t="s">
        <v>123</v>
      </c>
      <c r="GP26" s="50" t="s">
        <v>132</v>
      </c>
      <c r="GQ26" s="50" t="s">
        <v>125</v>
      </c>
      <c r="GR26" s="50" t="s">
        <v>123</v>
      </c>
      <c r="GS26" s="50" t="s">
        <v>132</v>
      </c>
      <c r="GT26" s="50" t="s">
        <v>125</v>
      </c>
      <c r="GU26" s="50" t="s">
        <v>123</v>
      </c>
      <c r="GV26" s="50" t="s">
        <v>132</v>
      </c>
      <c r="GW26" s="50" t="s">
        <v>125</v>
      </c>
      <c r="GX26" s="50" t="s">
        <v>123</v>
      </c>
      <c r="GY26" s="50" t="s">
        <v>132</v>
      </c>
      <c r="GZ26" s="50" t="s">
        <v>125</v>
      </c>
      <c r="HA26" s="50" t="s">
        <v>123</v>
      </c>
      <c r="HB26" s="50" t="s">
        <v>132</v>
      </c>
      <c r="HC26" s="50" t="s">
        <v>125</v>
      </c>
      <c r="HD26" s="50" t="s">
        <v>123</v>
      </c>
      <c r="HE26" s="50" t="s">
        <v>132</v>
      </c>
      <c r="HF26" s="50" t="s">
        <v>125</v>
      </c>
      <c r="HG26" s="50" t="s">
        <v>123</v>
      </c>
      <c r="HH26" s="50" t="s">
        <v>132</v>
      </c>
      <c r="HI26" s="50" t="s">
        <v>125</v>
      </c>
      <c r="HJ26" s="50" t="s">
        <v>123</v>
      </c>
      <c r="HK26" s="50" t="s">
        <v>132</v>
      </c>
      <c r="HL26" s="50" t="s">
        <v>125</v>
      </c>
      <c r="HM26" s="50" t="s">
        <v>123</v>
      </c>
      <c r="HN26" s="50" t="s">
        <v>132</v>
      </c>
      <c r="HO26" s="50" t="s">
        <v>125</v>
      </c>
      <c r="HP26" s="50" t="s">
        <v>123</v>
      </c>
      <c r="HQ26" s="50" t="s">
        <v>132</v>
      </c>
      <c r="HR26" s="50" t="s">
        <v>125</v>
      </c>
      <c r="HS26" s="50" t="s">
        <v>123</v>
      </c>
      <c r="HT26" s="50" t="s">
        <v>132</v>
      </c>
      <c r="HU26" s="50" t="s">
        <v>125</v>
      </c>
      <c r="HV26" s="50" t="s">
        <v>123</v>
      </c>
      <c r="HW26" s="50" t="s">
        <v>132</v>
      </c>
      <c r="HX26" s="50" t="s">
        <v>125</v>
      </c>
      <c r="HY26" s="50" t="s">
        <v>123</v>
      </c>
      <c r="HZ26" s="50" t="s">
        <v>132</v>
      </c>
      <c r="IA26" s="50" t="s">
        <v>125</v>
      </c>
      <c r="IB26" s="50" t="s">
        <v>123</v>
      </c>
      <c r="IC26" s="50" t="s">
        <v>132</v>
      </c>
      <c r="ID26" s="50" t="s">
        <v>125</v>
      </c>
      <c r="IE26" s="50" t="s">
        <v>123</v>
      </c>
      <c r="IF26" s="50" t="s">
        <v>132</v>
      </c>
      <c r="IG26" s="50" t="s">
        <v>125</v>
      </c>
    </row>
    <row r="27" customFormat="false" ht="14.25" hidden="false" customHeight="false" outlineLevel="0" collapsed="false">
      <c r="A27" s="51" t="s">
        <v>34</v>
      </c>
      <c r="B27" s="39" t="n">
        <v>14.54994</v>
      </c>
      <c r="C27" s="39" t="n">
        <v>80.75926</v>
      </c>
      <c r="D27" s="39" t="n">
        <v>4.6908</v>
      </c>
      <c r="E27" s="39" t="n">
        <v>11.08751</v>
      </c>
      <c r="F27" s="39" t="n">
        <v>84.05659</v>
      </c>
      <c r="G27" s="39" t="n">
        <v>4.8559</v>
      </c>
      <c r="H27" s="39" t="n">
        <v>7.52386</v>
      </c>
      <c r="I27" s="39" t="n">
        <v>85.04343</v>
      </c>
      <c r="J27" s="39" t="n">
        <v>7.43271</v>
      </c>
      <c r="K27" s="39" t="n">
        <v>18.17845</v>
      </c>
      <c r="L27" s="39" t="n">
        <v>61.59008</v>
      </c>
      <c r="M27" s="39" t="n">
        <v>20.23147</v>
      </c>
      <c r="N27" s="39" t="n">
        <v>9.13861</v>
      </c>
      <c r="O27" s="39" t="n">
        <v>81.34856</v>
      </c>
      <c r="P27" s="39" t="n">
        <v>9.51283</v>
      </c>
      <c r="Q27" s="39" t="n">
        <v>4.98848</v>
      </c>
      <c r="R27" s="39" t="n">
        <v>87.91096</v>
      </c>
      <c r="S27" s="39" t="n">
        <v>7.10056</v>
      </c>
      <c r="T27" s="39" t="n">
        <v>7.09845</v>
      </c>
      <c r="U27" s="39" t="n">
        <v>88.28949</v>
      </c>
      <c r="V27" s="39" t="n">
        <v>4.61207</v>
      </c>
      <c r="W27" s="39" t="n">
        <v>5.10334</v>
      </c>
      <c r="X27" s="39" t="n">
        <v>76.38871</v>
      </c>
      <c r="Y27" s="39" t="n">
        <v>18.50795</v>
      </c>
      <c r="Z27" s="39" t="n">
        <v>7.65501</v>
      </c>
      <c r="AA27" s="39" t="n">
        <v>85.90388</v>
      </c>
      <c r="AB27" s="39" t="n">
        <v>6.44111</v>
      </c>
      <c r="AC27" s="39" t="n">
        <v>6.76375</v>
      </c>
      <c r="AD27" s="39" t="n">
        <v>85.08217</v>
      </c>
      <c r="AE27" s="39" t="n">
        <v>8.15408</v>
      </c>
      <c r="AF27" s="39" t="n">
        <v>10.21979</v>
      </c>
      <c r="AG27" s="39" t="n">
        <v>89.78021</v>
      </c>
      <c r="AH27" s="39" t="n">
        <v>0</v>
      </c>
      <c r="AI27" s="39" t="n">
        <v>14.67504</v>
      </c>
      <c r="AJ27" s="39" t="n">
        <v>65.71958</v>
      </c>
      <c r="AK27" s="39" t="n">
        <v>19.60538</v>
      </c>
      <c r="AL27" s="39" t="n">
        <v>7.86384</v>
      </c>
      <c r="AM27" s="39" t="n">
        <v>83.30879</v>
      </c>
      <c r="AN27" s="39" t="n">
        <v>8.82737</v>
      </c>
      <c r="AO27" s="39" t="n">
        <v>29.45172</v>
      </c>
      <c r="AP27" s="39" t="n">
        <v>63.38562</v>
      </c>
      <c r="AQ27" s="39" t="n">
        <v>7.16265</v>
      </c>
      <c r="AR27" s="39" t="n">
        <v>6.77522</v>
      </c>
      <c r="AS27" s="39" t="n">
        <v>73.73345</v>
      </c>
      <c r="AT27" s="39" t="n">
        <v>19.49133</v>
      </c>
      <c r="AU27" s="39" t="n">
        <v>11.67294</v>
      </c>
      <c r="AV27" s="39" t="n">
        <v>69.19715</v>
      </c>
      <c r="AW27" s="39" t="n">
        <v>19.12991</v>
      </c>
      <c r="AX27" s="39" t="n">
        <v>7.33869</v>
      </c>
      <c r="AY27" s="39" t="n">
        <v>85.54386</v>
      </c>
      <c r="AZ27" s="39" t="n">
        <v>7.11744</v>
      </c>
      <c r="BA27" s="39" t="n">
        <v>19.68992</v>
      </c>
      <c r="BB27" s="39" t="n">
        <v>80.31008</v>
      </c>
      <c r="BC27" s="39" t="n">
        <v>0</v>
      </c>
      <c r="BD27" s="39" t="n">
        <v>21.49645</v>
      </c>
      <c r="BE27" s="39" t="n">
        <v>66.46783</v>
      </c>
      <c r="BF27" s="39" t="n">
        <v>12.03572</v>
      </c>
      <c r="BG27" s="39" t="n">
        <v>7.48624</v>
      </c>
      <c r="BH27" s="39" t="n">
        <v>86.20048</v>
      </c>
      <c r="BI27" s="39" t="n">
        <v>6.31328</v>
      </c>
      <c r="BJ27" s="39" t="n">
        <v>12.11624</v>
      </c>
      <c r="BK27" s="39" t="n">
        <v>74.02746</v>
      </c>
      <c r="BL27" s="39" t="n">
        <v>13.8563</v>
      </c>
      <c r="BM27" s="39" t="n">
        <v>13.53887</v>
      </c>
      <c r="BN27" s="39" t="n">
        <v>79.69262</v>
      </c>
      <c r="BO27" s="39" t="n">
        <v>6.76851</v>
      </c>
      <c r="BP27" s="39" t="n">
        <v>6.93242</v>
      </c>
      <c r="BQ27" s="39" t="n">
        <v>88.59282</v>
      </c>
      <c r="BR27" s="39" t="n">
        <v>4.47476</v>
      </c>
      <c r="BS27" s="39" t="n">
        <v>8.64269</v>
      </c>
      <c r="BT27" s="39" t="n">
        <v>84.67034</v>
      </c>
      <c r="BU27" s="39" t="n">
        <v>6.68697</v>
      </c>
      <c r="BV27" s="39" t="n">
        <v>6.94336</v>
      </c>
      <c r="BW27" s="39" t="n">
        <v>86.45931</v>
      </c>
      <c r="BX27" s="39" t="n">
        <v>6.59733</v>
      </c>
      <c r="BY27" s="39" t="n">
        <v>15.99663</v>
      </c>
      <c r="BZ27" s="39" t="n">
        <v>78.81759</v>
      </c>
      <c r="CA27" s="39" t="n">
        <v>5.18578</v>
      </c>
      <c r="CB27" s="39" t="n">
        <v>14.07213</v>
      </c>
      <c r="CC27" s="39" t="n">
        <v>79.1431</v>
      </c>
      <c r="CD27" s="39" t="n">
        <v>6.78477</v>
      </c>
      <c r="CE27" s="39" t="n">
        <v>17.52303</v>
      </c>
      <c r="CF27" s="39" t="n">
        <v>79.9253</v>
      </c>
      <c r="CG27" s="39" t="n">
        <v>2.55167</v>
      </c>
      <c r="CH27" s="52" t="n">
        <v>21.93881</v>
      </c>
      <c r="CI27" s="52" t="n">
        <v>73.93522</v>
      </c>
      <c r="CJ27" s="52" t="n">
        <v>4.12597</v>
      </c>
      <c r="CK27" s="52" t="n">
        <v>14.29908</v>
      </c>
      <c r="CL27" s="52" t="n">
        <v>76.72702</v>
      </c>
      <c r="CM27" s="52" t="n">
        <v>8.9739</v>
      </c>
      <c r="CN27" s="52" t="n">
        <v>12.31162</v>
      </c>
      <c r="CO27" s="52" t="n">
        <v>82.82315</v>
      </c>
      <c r="CP27" s="52" t="n">
        <v>4.86524</v>
      </c>
      <c r="CQ27" s="52" t="n">
        <v>14.47718</v>
      </c>
      <c r="CR27" s="52" t="n">
        <v>79.40323</v>
      </c>
      <c r="CS27" s="52" t="n">
        <v>6.11959</v>
      </c>
      <c r="CT27" s="52" t="n">
        <v>8.27292</v>
      </c>
      <c r="CU27" s="52" t="n">
        <v>86.61063</v>
      </c>
      <c r="CV27" s="52" t="n">
        <v>5.11645</v>
      </c>
      <c r="CW27" s="35" t="n">
        <v>17.91119</v>
      </c>
      <c r="CX27" s="35" t="n">
        <v>70.68005</v>
      </c>
      <c r="CY27" s="35" t="n">
        <v>11.40876</v>
      </c>
      <c r="CZ27" s="52" t="n">
        <v>7.4196</v>
      </c>
      <c r="DA27" s="52" t="n">
        <v>80.12907</v>
      </c>
      <c r="DB27" s="52" t="n">
        <v>12.45133</v>
      </c>
      <c r="DC27" s="52" t="n">
        <v>22.71038</v>
      </c>
      <c r="DD27" s="52" t="n">
        <v>74.72484</v>
      </c>
      <c r="DE27" s="52" t="n">
        <v>2.56478</v>
      </c>
      <c r="DF27" s="35" t="n">
        <v>13.58079</v>
      </c>
      <c r="DG27" s="35" t="n">
        <v>78.36419</v>
      </c>
      <c r="DH27" s="35" t="n">
        <v>8.05502</v>
      </c>
      <c r="DI27" s="52" t="n">
        <v>28.72266</v>
      </c>
      <c r="DJ27" s="52" t="n">
        <v>68.95456</v>
      </c>
      <c r="DK27" s="52" t="n">
        <v>2.32278</v>
      </c>
      <c r="DL27" s="52" t="n">
        <v>7.41691</v>
      </c>
      <c r="DM27" s="52" t="n">
        <v>81.19689</v>
      </c>
      <c r="DN27" s="52" t="n">
        <v>11.3862</v>
      </c>
      <c r="DO27" s="52" t="n">
        <v>19.18634</v>
      </c>
      <c r="DP27" s="52" t="n">
        <v>73.85869</v>
      </c>
      <c r="DQ27" s="52" t="n">
        <v>6.95497</v>
      </c>
      <c r="DR27" s="52" t="n">
        <v>11.97258</v>
      </c>
      <c r="DS27" s="52" t="n">
        <v>78.56897</v>
      </c>
      <c r="DT27" s="52" t="n">
        <v>9.45846</v>
      </c>
      <c r="DU27" s="52" t="n">
        <v>22.39799</v>
      </c>
      <c r="DV27" s="52" t="n">
        <v>72.88011</v>
      </c>
      <c r="DW27" s="52" t="n">
        <v>4.7219</v>
      </c>
      <c r="DX27" s="53" t="n">
        <v>22.08133</v>
      </c>
      <c r="DY27" s="53" t="n">
        <v>73.28572</v>
      </c>
      <c r="DZ27" s="53" t="n">
        <v>4.63295</v>
      </c>
      <c r="EA27" s="35" t="n">
        <v>11.87975</v>
      </c>
      <c r="EB27" s="35" t="n">
        <v>74.61918</v>
      </c>
      <c r="EC27" s="35" t="n">
        <v>13.50107</v>
      </c>
      <c r="ED27" s="54" t="n">
        <v>16.0332</v>
      </c>
      <c r="EE27" s="54" t="n">
        <v>68.5448</v>
      </c>
      <c r="EF27" s="54" t="n">
        <v>15.422</v>
      </c>
      <c r="EG27" s="55" t="n">
        <v>18.79779</v>
      </c>
      <c r="EH27" s="55" t="n">
        <v>52.26123</v>
      </c>
      <c r="EI27" s="55" t="n">
        <v>28.94098</v>
      </c>
      <c r="EJ27" s="56" t="n">
        <v>20.40003</v>
      </c>
      <c r="EK27" s="56" t="n">
        <v>70.71572</v>
      </c>
      <c r="EL27" s="56" t="n">
        <v>8.88425</v>
      </c>
      <c r="EM27" s="35" t="n">
        <v>21.01067</v>
      </c>
      <c r="EN27" s="35" t="n">
        <v>72.03286</v>
      </c>
      <c r="EO27" s="35" t="n">
        <v>6.95647</v>
      </c>
      <c r="EP27" s="57" t="n">
        <v>25.435233</v>
      </c>
      <c r="EQ27" s="57" t="n">
        <v>67.599423</v>
      </c>
      <c r="ER27" s="57" t="n">
        <v>6.965353</v>
      </c>
      <c r="ES27" s="58" t="n">
        <v>32.76154</v>
      </c>
      <c r="ET27" s="58" t="n">
        <v>62.38633</v>
      </c>
      <c r="EU27" s="58" t="n">
        <v>4.85213</v>
      </c>
      <c r="EV27" s="59" t="n">
        <v>7.1815</v>
      </c>
      <c r="EW27" s="59" t="n">
        <v>73.2069</v>
      </c>
      <c r="EX27" s="59" t="n">
        <v>19.6116</v>
      </c>
      <c r="EY27" s="60" t="n">
        <v>7.00556</v>
      </c>
      <c r="EZ27" s="60" t="n">
        <v>80.48311</v>
      </c>
      <c r="FA27" s="60" t="n">
        <v>12.51133</v>
      </c>
      <c r="FB27" s="35" t="n">
        <v>16.20927</v>
      </c>
      <c r="FC27" s="35" t="n">
        <v>73.88879</v>
      </c>
      <c r="FD27" s="35" t="n">
        <v>9.90193</v>
      </c>
      <c r="FE27" s="35" t="n">
        <v>19.05628</v>
      </c>
      <c r="FF27" s="35" t="n">
        <v>71.06025</v>
      </c>
      <c r="FG27" s="35" t="n">
        <v>9.88347</v>
      </c>
      <c r="FH27" s="61" t="n">
        <v>18.13223</v>
      </c>
      <c r="FI27" s="61" t="n">
        <v>73.57975</v>
      </c>
      <c r="FJ27" s="61" t="n">
        <v>8.28802</v>
      </c>
      <c r="FK27" s="62" t="n">
        <v>13.63002</v>
      </c>
      <c r="FL27" s="62" t="n">
        <v>65.70332</v>
      </c>
      <c r="FM27" s="62" t="n">
        <v>20.66666</v>
      </c>
      <c r="FN27" s="35" t="n">
        <v>19.12159</v>
      </c>
      <c r="FO27" s="35" t="n">
        <v>64.72081</v>
      </c>
      <c r="FP27" s="35" t="n">
        <v>16.1576</v>
      </c>
      <c r="FQ27" s="35" t="n">
        <v>12.4164</v>
      </c>
      <c r="FR27" s="35" t="n">
        <v>80.41675</v>
      </c>
      <c r="FS27" s="35" t="n">
        <v>7.16684</v>
      </c>
      <c r="FT27" s="39" t="n">
        <v>16.25574</v>
      </c>
      <c r="FU27" s="39" t="n">
        <v>69.84537</v>
      </c>
      <c r="FV27" s="39" t="n">
        <v>13.89889</v>
      </c>
      <c r="FW27" s="39" t="n">
        <v>15.71431</v>
      </c>
      <c r="FX27" s="39" t="n">
        <v>84.28569</v>
      </c>
      <c r="FZ27" s="39" t="n">
        <v>18.20533</v>
      </c>
      <c r="GA27" s="39" t="n">
        <v>79.64763</v>
      </c>
      <c r="GB27" s="39" t="n">
        <v>2.14704</v>
      </c>
      <c r="GC27" s="39" t="n">
        <v>17.9252</v>
      </c>
      <c r="GD27" s="39" t="n">
        <v>75.32307</v>
      </c>
      <c r="GE27" s="39" t="n">
        <v>6.75173</v>
      </c>
      <c r="GF27" s="39" t="n">
        <v>6.59831</v>
      </c>
      <c r="GG27" s="39" t="n">
        <v>87.88708</v>
      </c>
      <c r="GH27" s="39" t="n">
        <v>5.51462</v>
      </c>
      <c r="GI27" s="63" t="n">
        <v>13.81449</v>
      </c>
      <c r="GJ27" s="63" t="n">
        <v>68.94576</v>
      </c>
      <c r="GK27" s="63" t="n">
        <v>17.23975</v>
      </c>
      <c r="GL27" s="64" t="n">
        <v>0</v>
      </c>
      <c r="GM27" s="64" t="n">
        <v>95.52524</v>
      </c>
      <c r="GN27" s="64" t="n">
        <v>4.47476</v>
      </c>
      <c r="GO27" s="35" t="n">
        <v>10.16954</v>
      </c>
      <c r="GP27" s="35" t="n">
        <v>88.38465</v>
      </c>
      <c r="GQ27" s="35" t="n">
        <v>1.44581</v>
      </c>
      <c r="GR27" s="35" t="n">
        <v>22.72923</v>
      </c>
      <c r="GS27" s="35" t="n">
        <v>72.85709</v>
      </c>
      <c r="GT27" s="35" t="n">
        <v>4.41368</v>
      </c>
      <c r="GU27" s="35" t="n">
        <v>11.15405</v>
      </c>
      <c r="GV27" s="35" t="n">
        <v>84.68348</v>
      </c>
      <c r="GW27" s="35" t="n">
        <v>4.16247</v>
      </c>
      <c r="GX27" s="35" t="n">
        <v>28.83448</v>
      </c>
      <c r="GY27" s="35" t="n">
        <v>68.86506</v>
      </c>
      <c r="GZ27" s="35" t="n">
        <v>2.30046</v>
      </c>
      <c r="HA27" s="35" t="n">
        <v>22.17614</v>
      </c>
      <c r="HB27" s="35" t="n">
        <v>75.5076</v>
      </c>
      <c r="HC27" s="35" t="n">
        <v>2.31626</v>
      </c>
      <c r="HD27" s="72" t="n">
        <v>22.15845</v>
      </c>
      <c r="HE27" s="72" t="n">
        <v>61.434</v>
      </c>
      <c r="HF27" s="72" t="n">
        <v>16.40755</v>
      </c>
      <c r="HG27" s="66" t="n">
        <v>25.67707</v>
      </c>
      <c r="HH27" s="66" t="n">
        <v>68.08755</v>
      </c>
      <c r="HI27" s="66" t="n">
        <v>6.23539</v>
      </c>
      <c r="HJ27" s="35" t="n">
        <v>11.93782</v>
      </c>
      <c r="HK27" s="35" t="n">
        <v>88.06218</v>
      </c>
      <c r="HL27" s="35" t="n">
        <v>0</v>
      </c>
      <c r="HM27" s="35" t="n">
        <v>10.37982</v>
      </c>
      <c r="HN27" s="35" t="n">
        <v>89.62018</v>
      </c>
      <c r="HO27" s="35" t="n">
        <v>0</v>
      </c>
      <c r="HP27" s="35" t="n">
        <v>14.50271</v>
      </c>
      <c r="HQ27" s="35" t="n">
        <v>69.58426</v>
      </c>
      <c r="HR27" s="35" t="n">
        <v>15.91303</v>
      </c>
      <c r="HS27" s="67" t="n">
        <v>4.18597</v>
      </c>
      <c r="HT27" s="67" t="n">
        <v>82.62018</v>
      </c>
      <c r="HU27" s="67" t="n">
        <v>13.19385</v>
      </c>
      <c r="HV27" s="35" t="n">
        <v>6.55229</v>
      </c>
      <c r="HW27" s="35" t="n">
        <v>88.22081</v>
      </c>
      <c r="HX27" s="35" t="n">
        <v>5.2269</v>
      </c>
      <c r="HY27" s="35" t="n">
        <v>24.16133</v>
      </c>
      <c r="HZ27" s="35" t="n">
        <v>72.53672</v>
      </c>
      <c r="IA27" s="35" t="n">
        <v>3.30195</v>
      </c>
      <c r="IB27" s="35" t="n">
        <v>23.05215</v>
      </c>
      <c r="IC27" s="35" t="n">
        <v>65.61997</v>
      </c>
      <c r="ID27" s="35" t="n">
        <v>11.32788</v>
      </c>
      <c r="IE27" s="35" t="n">
        <v>10.37534</v>
      </c>
      <c r="IF27" s="35" t="n">
        <v>79.68063</v>
      </c>
      <c r="IG27" s="35" t="n">
        <v>9.94403</v>
      </c>
      <c r="IH27" s="39"/>
      <c r="II27" s="39"/>
      <c r="IJ27" s="39"/>
    </row>
    <row r="28" customFormat="false" ht="14.25" hidden="false" customHeight="false" outlineLevel="0" collapsed="false">
      <c r="A28" s="51" t="s">
        <v>36</v>
      </c>
      <c r="B28" s="39" t="n">
        <v>4.44975</v>
      </c>
      <c r="C28" s="39" t="n">
        <v>83.81455</v>
      </c>
      <c r="D28" s="39" t="n">
        <v>11.7357</v>
      </c>
      <c r="E28" s="39" t="n">
        <v>6.97922</v>
      </c>
      <c r="F28" s="39" t="n">
        <v>87.4448</v>
      </c>
      <c r="G28" s="39" t="n">
        <v>5.57599</v>
      </c>
      <c r="H28" s="39" t="n">
        <v>12.92381</v>
      </c>
      <c r="I28" s="39" t="n">
        <v>78.48194</v>
      </c>
      <c r="J28" s="39" t="n">
        <v>8.59425</v>
      </c>
      <c r="K28" s="39" t="n">
        <v>18.09096</v>
      </c>
      <c r="L28" s="39" t="n">
        <v>67.51469</v>
      </c>
      <c r="M28" s="39" t="n">
        <v>14.39435</v>
      </c>
      <c r="N28" s="39" t="n">
        <v>12.43539</v>
      </c>
      <c r="O28" s="39" t="n">
        <v>79.91401</v>
      </c>
      <c r="P28" s="39" t="n">
        <v>7.6506</v>
      </c>
      <c r="Q28" s="39" t="n">
        <v>8.83786</v>
      </c>
      <c r="R28" s="39" t="n">
        <v>82.91481</v>
      </c>
      <c r="S28" s="39" t="n">
        <v>8.24733</v>
      </c>
      <c r="T28" s="39" t="n">
        <v>4.58796</v>
      </c>
      <c r="U28" s="39" t="n">
        <v>87.79597</v>
      </c>
      <c r="V28" s="39" t="n">
        <v>7.61608</v>
      </c>
      <c r="W28" s="39" t="n">
        <v>17.84138</v>
      </c>
      <c r="X28" s="39" t="n">
        <v>77.84278</v>
      </c>
      <c r="Y28" s="39" t="n">
        <v>4.31584</v>
      </c>
      <c r="Z28" s="39" t="n">
        <v>5.266</v>
      </c>
      <c r="AA28" s="39" t="n">
        <v>85.58387</v>
      </c>
      <c r="AB28" s="39" t="n">
        <v>9.15013</v>
      </c>
      <c r="AC28" s="39" t="n">
        <v>5.925</v>
      </c>
      <c r="AD28" s="39" t="n">
        <v>82.24588</v>
      </c>
      <c r="AE28" s="39" t="n">
        <v>11.82912</v>
      </c>
      <c r="AF28" s="39" t="n">
        <v>6.26937</v>
      </c>
      <c r="AG28" s="39" t="n">
        <v>89.00994</v>
      </c>
      <c r="AH28" s="39" t="n">
        <v>4.72069</v>
      </c>
      <c r="AI28" s="39" t="n">
        <v>9.50157</v>
      </c>
      <c r="AJ28" s="39" t="n">
        <v>81.44198</v>
      </c>
      <c r="AK28" s="39" t="n">
        <v>9.05644</v>
      </c>
      <c r="AL28" s="39" t="n">
        <v>17.22384</v>
      </c>
      <c r="AM28" s="39" t="n">
        <v>76.5448</v>
      </c>
      <c r="AN28" s="39" t="n">
        <v>6.23136</v>
      </c>
      <c r="AO28" s="39" t="n">
        <v>21.24487</v>
      </c>
      <c r="AP28" s="39" t="n">
        <v>64.90929</v>
      </c>
      <c r="AQ28" s="39" t="n">
        <v>13.84584</v>
      </c>
      <c r="AR28" s="39" t="n">
        <v>22.67121</v>
      </c>
      <c r="AS28" s="39" t="n">
        <v>58.32362</v>
      </c>
      <c r="AT28" s="39" t="n">
        <v>19.00517</v>
      </c>
      <c r="AU28" s="39" t="n">
        <v>3.02503</v>
      </c>
      <c r="AV28" s="39" t="n">
        <v>81.93159</v>
      </c>
      <c r="AW28" s="39" t="n">
        <v>15.04338</v>
      </c>
      <c r="AX28" s="39" t="n">
        <v>17.58283</v>
      </c>
      <c r="AY28" s="39" t="n">
        <v>77.9993</v>
      </c>
      <c r="AZ28" s="39" t="n">
        <v>4.41788</v>
      </c>
      <c r="BA28" s="39" t="n">
        <v>19.47137</v>
      </c>
      <c r="BB28" s="39" t="n">
        <v>71.61188</v>
      </c>
      <c r="BC28" s="39" t="n">
        <v>8.91674</v>
      </c>
      <c r="BD28" s="39" t="n">
        <v>10.88721</v>
      </c>
      <c r="BE28" s="39" t="n">
        <v>79.15872</v>
      </c>
      <c r="BF28" s="39" t="n">
        <v>9.95407</v>
      </c>
      <c r="BG28" s="39" t="n">
        <v>9.7237</v>
      </c>
      <c r="BH28" s="39" t="n">
        <v>87.64591</v>
      </c>
      <c r="BI28" s="39" t="n">
        <v>2.63039</v>
      </c>
      <c r="BJ28" s="39" t="n">
        <v>11.0436</v>
      </c>
      <c r="BK28" s="39" t="n">
        <v>84.47331</v>
      </c>
      <c r="BL28" s="39" t="n">
        <v>4.48309</v>
      </c>
      <c r="BM28" s="39" t="n">
        <v>11.63274</v>
      </c>
      <c r="BN28" s="39" t="n">
        <v>77.55314</v>
      </c>
      <c r="BO28" s="39" t="n">
        <v>10.81412</v>
      </c>
      <c r="BP28" s="39" t="n">
        <v>15.95448</v>
      </c>
      <c r="BQ28" s="39" t="n">
        <v>71.8917</v>
      </c>
      <c r="BR28" s="39" t="n">
        <v>12.15383</v>
      </c>
      <c r="BS28" s="39" t="n">
        <v>22.02492</v>
      </c>
      <c r="BT28" s="39" t="n">
        <v>73.76626</v>
      </c>
      <c r="BU28" s="39" t="n">
        <v>4.20881</v>
      </c>
      <c r="BV28" s="39" t="n">
        <v>25.80096</v>
      </c>
      <c r="BW28" s="39" t="n">
        <v>71.06306</v>
      </c>
      <c r="BX28" s="39" t="n">
        <v>3.13598</v>
      </c>
      <c r="BY28" s="39" t="n">
        <v>11.35741</v>
      </c>
      <c r="BZ28" s="39" t="n">
        <v>84.43503</v>
      </c>
      <c r="CA28" s="39" t="n">
        <v>4.20756</v>
      </c>
      <c r="CB28" s="39" t="n">
        <v>9.53144</v>
      </c>
      <c r="CC28" s="39" t="n">
        <v>85.11172</v>
      </c>
      <c r="CD28" s="39" t="n">
        <v>5.35684</v>
      </c>
      <c r="CE28" s="39" t="n">
        <v>12.63704</v>
      </c>
      <c r="CF28" s="39" t="n">
        <v>83.24002</v>
      </c>
      <c r="CG28" s="39" t="n">
        <v>4.12294</v>
      </c>
      <c r="CH28" s="52" t="n">
        <v>19.44389</v>
      </c>
      <c r="CI28" s="52" t="n">
        <v>72.2311</v>
      </c>
      <c r="CJ28" s="52" t="n">
        <v>8.32501</v>
      </c>
      <c r="CK28" s="52" t="n">
        <v>18.13618</v>
      </c>
      <c r="CL28" s="52" t="n">
        <v>71.51986</v>
      </c>
      <c r="CM28" s="52" t="n">
        <v>10.34396</v>
      </c>
      <c r="CN28" s="52" t="n">
        <v>18.26064</v>
      </c>
      <c r="CO28" s="52" t="n">
        <v>70.96961</v>
      </c>
      <c r="CP28" s="52" t="n">
        <v>10.76976</v>
      </c>
      <c r="CQ28" s="52" t="n">
        <v>25.37751</v>
      </c>
      <c r="CR28" s="52" t="n">
        <v>71.72639</v>
      </c>
      <c r="CS28" s="52" t="n">
        <v>2.89609</v>
      </c>
      <c r="CT28" s="52" t="n">
        <v>22.83052</v>
      </c>
      <c r="CU28" s="52" t="n">
        <v>66.82097</v>
      </c>
      <c r="CV28" s="52" t="n">
        <v>10.34851</v>
      </c>
      <c r="CW28" s="35" t="n">
        <v>16.7718</v>
      </c>
      <c r="CX28" s="35" t="n">
        <v>70.74735</v>
      </c>
      <c r="CY28" s="35" t="n">
        <v>12.48085</v>
      </c>
      <c r="CZ28" s="52" t="n">
        <v>22.47958</v>
      </c>
      <c r="DA28" s="52" t="n">
        <v>69.19301</v>
      </c>
      <c r="DB28" s="52" t="n">
        <v>8.32741</v>
      </c>
      <c r="DC28" s="52" t="n">
        <v>27.79508</v>
      </c>
      <c r="DD28" s="52" t="n">
        <v>66.13817</v>
      </c>
      <c r="DE28" s="52" t="n">
        <v>6.06674</v>
      </c>
      <c r="DF28" s="35" t="n">
        <v>19.25843</v>
      </c>
      <c r="DG28" s="35" t="n">
        <v>65.58439</v>
      </c>
      <c r="DH28" s="35" t="n">
        <v>15.15718</v>
      </c>
      <c r="DI28" s="52" t="n">
        <v>22.57213</v>
      </c>
      <c r="DJ28" s="52" t="n">
        <v>70.34249</v>
      </c>
      <c r="DK28" s="52" t="n">
        <v>7.08538</v>
      </c>
      <c r="DL28" s="52" t="n">
        <v>24.56707</v>
      </c>
      <c r="DM28" s="52" t="n">
        <v>62.57646</v>
      </c>
      <c r="DN28" s="52" t="n">
        <v>12.85647</v>
      </c>
      <c r="DO28" s="52" t="n">
        <v>16.32937</v>
      </c>
      <c r="DP28" s="52" t="n">
        <v>72.18098</v>
      </c>
      <c r="DQ28" s="52" t="n">
        <v>11.48965</v>
      </c>
      <c r="DR28" s="52" t="n">
        <v>14.02057</v>
      </c>
      <c r="DS28" s="52" t="n">
        <v>73.33752</v>
      </c>
      <c r="DT28" s="52" t="n">
        <v>12.64191</v>
      </c>
      <c r="DU28" s="52" t="n">
        <v>20.22355</v>
      </c>
      <c r="DV28" s="52" t="n">
        <v>69.27007</v>
      </c>
      <c r="DW28" s="52" t="n">
        <v>10.50639</v>
      </c>
      <c r="DX28" s="53" t="n">
        <v>14.62052</v>
      </c>
      <c r="DY28" s="53" t="n">
        <v>76.02061</v>
      </c>
      <c r="DZ28" s="53" t="n">
        <v>9.35887</v>
      </c>
      <c r="EA28" s="35" t="n">
        <v>13.77482</v>
      </c>
      <c r="EB28" s="35" t="n">
        <v>77.57013</v>
      </c>
      <c r="EC28" s="35" t="n">
        <v>8.65505</v>
      </c>
      <c r="ED28" s="54" t="n">
        <v>27.03697</v>
      </c>
      <c r="EE28" s="54" t="n">
        <v>65.04237</v>
      </c>
      <c r="EF28" s="54" t="n">
        <v>7.92066</v>
      </c>
      <c r="EG28" s="55" t="n">
        <v>21.1512</v>
      </c>
      <c r="EH28" s="55" t="n">
        <v>61.97994</v>
      </c>
      <c r="EI28" s="55" t="n">
        <v>16.86886</v>
      </c>
      <c r="EJ28" s="56" t="n">
        <v>26.61992</v>
      </c>
      <c r="EK28" s="56" t="n">
        <v>61.56883</v>
      </c>
      <c r="EL28" s="56" t="n">
        <v>11.81126</v>
      </c>
      <c r="EM28" s="35" t="n">
        <v>23.20256</v>
      </c>
      <c r="EN28" s="35" t="n">
        <v>56.57487</v>
      </c>
      <c r="EO28" s="35" t="n">
        <v>20.22257</v>
      </c>
      <c r="EP28" s="57" t="n">
        <v>23.733153</v>
      </c>
      <c r="EQ28" s="57" t="n">
        <v>70.390013</v>
      </c>
      <c r="ER28" s="57" t="n">
        <v>5.876843</v>
      </c>
      <c r="ES28" s="58" t="n">
        <v>20.39736</v>
      </c>
      <c r="ET28" s="58" t="n">
        <v>64.50105</v>
      </c>
      <c r="EU28" s="58" t="n">
        <v>15.10159</v>
      </c>
      <c r="EV28" s="59" t="n">
        <v>25.65115</v>
      </c>
      <c r="EW28" s="59" t="n">
        <v>64.4398</v>
      </c>
      <c r="EX28" s="59" t="n">
        <v>9.90905</v>
      </c>
      <c r="EY28" s="60" t="n">
        <v>19.13045</v>
      </c>
      <c r="EZ28" s="60" t="n">
        <v>68.96129</v>
      </c>
      <c r="FA28" s="60" t="n">
        <v>11.90826</v>
      </c>
      <c r="FB28" s="35" t="n">
        <v>26.21531</v>
      </c>
      <c r="FC28" s="35" t="n">
        <v>70.54935</v>
      </c>
      <c r="FD28" s="35" t="n">
        <v>3.23534</v>
      </c>
      <c r="FE28" s="35" t="n">
        <v>23.15874</v>
      </c>
      <c r="FF28" s="35" t="n">
        <v>64.04172</v>
      </c>
      <c r="FG28" s="35" t="n">
        <v>12.79954</v>
      </c>
      <c r="FH28" s="61" t="n">
        <v>24.19308</v>
      </c>
      <c r="FI28" s="61" t="n">
        <v>67.28228</v>
      </c>
      <c r="FJ28" s="61" t="n">
        <v>8.52464</v>
      </c>
      <c r="FK28" s="62" t="n">
        <v>23.99405</v>
      </c>
      <c r="FL28" s="62" t="n">
        <v>67.71276</v>
      </c>
      <c r="FM28" s="62" t="n">
        <v>8.29319</v>
      </c>
      <c r="FN28" s="35" t="n">
        <v>20.17217</v>
      </c>
      <c r="FO28" s="35" t="n">
        <v>71.10606</v>
      </c>
      <c r="FP28" s="35" t="n">
        <v>8.72177</v>
      </c>
      <c r="FQ28" s="35" t="n">
        <v>13.56251</v>
      </c>
      <c r="FR28" s="35" t="n">
        <v>83.85587</v>
      </c>
      <c r="FS28" s="35" t="n">
        <v>2.58162</v>
      </c>
      <c r="FT28" s="39" t="n">
        <v>27.26881</v>
      </c>
      <c r="FU28" s="39" t="n">
        <v>66.57018</v>
      </c>
      <c r="FV28" s="39" t="n">
        <v>6.16101</v>
      </c>
      <c r="FW28" s="39" t="n">
        <v>10.0057</v>
      </c>
      <c r="FX28" s="39" t="n">
        <v>83.77705</v>
      </c>
      <c r="FY28" s="39" t="n">
        <v>6.21726</v>
      </c>
      <c r="FZ28" s="39" t="n">
        <v>17.86924</v>
      </c>
      <c r="GA28" s="39" t="n">
        <v>78.91224</v>
      </c>
      <c r="GB28" s="39" t="n">
        <v>3.21853</v>
      </c>
      <c r="GC28" s="39" t="n">
        <v>18.8926</v>
      </c>
      <c r="GD28" s="39" t="n">
        <v>74.96393</v>
      </c>
      <c r="GE28" s="39" t="n">
        <v>6.14347</v>
      </c>
      <c r="GF28" s="39" t="n">
        <v>16.59421</v>
      </c>
      <c r="GG28" s="39" t="n">
        <v>81.83073</v>
      </c>
      <c r="GH28" s="39" t="n">
        <v>1.57506</v>
      </c>
      <c r="GI28" s="63" t="n">
        <v>15.40252</v>
      </c>
      <c r="GJ28" s="63" t="n">
        <v>79.90593</v>
      </c>
      <c r="GK28" s="63" t="n">
        <v>4.69155</v>
      </c>
      <c r="GL28" s="64" t="n">
        <v>26.40947</v>
      </c>
      <c r="GM28" s="64" t="n">
        <v>69.44492</v>
      </c>
      <c r="GN28" s="64" t="n">
        <v>4.14561</v>
      </c>
      <c r="GO28" s="35" t="n">
        <v>25.55292</v>
      </c>
      <c r="GP28" s="35" t="n">
        <v>70.51362</v>
      </c>
      <c r="GQ28" s="35" t="n">
        <v>3.93346</v>
      </c>
      <c r="GR28" s="35" t="n">
        <v>17.57716</v>
      </c>
      <c r="GS28" s="35" t="n">
        <v>79.39781</v>
      </c>
      <c r="GT28" s="35" t="n">
        <v>3.02503</v>
      </c>
      <c r="GU28" s="35" t="n">
        <v>27.71347</v>
      </c>
      <c r="GV28" s="35" t="n">
        <v>70.57505</v>
      </c>
      <c r="GW28" s="35" t="n">
        <v>1.71149</v>
      </c>
      <c r="GX28" s="35" t="n">
        <v>26.39937</v>
      </c>
      <c r="GY28" s="35" t="n">
        <v>65.54382</v>
      </c>
      <c r="GZ28" s="35" t="n">
        <v>8.05681</v>
      </c>
      <c r="HA28" s="35" t="n">
        <v>17.91172</v>
      </c>
      <c r="HB28" s="35" t="n">
        <v>77.80772</v>
      </c>
      <c r="HC28" s="35" t="n">
        <v>4.28055</v>
      </c>
      <c r="HD28" s="72" t="n">
        <v>19.82621</v>
      </c>
      <c r="HE28" s="72" t="n">
        <v>68.10589</v>
      </c>
      <c r="HF28" s="72" t="n">
        <v>12.0679</v>
      </c>
      <c r="HG28" s="66" t="n">
        <v>18.63452</v>
      </c>
      <c r="HH28" s="66" t="n">
        <v>73.91965</v>
      </c>
      <c r="HI28" s="66" t="n">
        <v>7.44583</v>
      </c>
      <c r="HJ28" s="35" t="n">
        <v>12.38291</v>
      </c>
      <c r="HK28" s="35" t="n">
        <v>84.12475</v>
      </c>
      <c r="HL28" s="35" t="n">
        <v>3.49234</v>
      </c>
      <c r="HM28" s="35" t="n">
        <v>7.53028</v>
      </c>
      <c r="HN28" s="35" t="n">
        <v>92.46972</v>
      </c>
      <c r="HO28" s="35" t="n">
        <v>0</v>
      </c>
      <c r="HP28" s="35" t="n">
        <v>19.59023</v>
      </c>
      <c r="HQ28" s="35" t="n">
        <v>75.83946</v>
      </c>
      <c r="HR28" s="35" t="n">
        <v>4.57031</v>
      </c>
      <c r="HS28" s="67" t="n">
        <v>8.28488</v>
      </c>
      <c r="HT28" s="67" t="n">
        <v>85.972</v>
      </c>
      <c r="HU28" s="67" t="n">
        <v>5.74312</v>
      </c>
      <c r="HV28" s="35" t="n">
        <v>11.99713</v>
      </c>
      <c r="HW28" s="35" t="n">
        <v>88.00287</v>
      </c>
      <c r="HX28" s="35" t="n">
        <v>0</v>
      </c>
      <c r="HY28" s="35" t="n">
        <v>23.53487</v>
      </c>
      <c r="HZ28" s="35" t="n">
        <v>69.33361</v>
      </c>
      <c r="IA28" s="35" t="n">
        <v>7.13152</v>
      </c>
      <c r="IB28" s="35" t="n">
        <v>16.6441</v>
      </c>
      <c r="IC28" s="35" t="n">
        <v>75.77307</v>
      </c>
      <c r="ID28" s="35" t="n">
        <v>7.58283</v>
      </c>
      <c r="IE28" s="35" t="n">
        <v>11.65182</v>
      </c>
      <c r="IF28" s="35" t="n">
        <v>82.71131</v>
      </c>
      <c r="IG28" s="35" t="n">
        <v>5.63687</v>
      </c>
      <c r="IH28" s="39"/>
      <c r="II28" s="39"/>
      <c r="IJ28" s="39"/>
    </row>
    <row r="29" customFormat="false" ht="14.25" hidden="false" customHeight="false" outlineLevel="0" collapsed="false">
      <c r="A29" s="51" t="s">
        <v>40</v>
      </c>
      <c r="B29" s="39" t="n">
        <v>13.75976</v>
      </c>
      <c r="C29" s="39" t="n">
        <v>61.42473</v>
      </c>
      <c r="D29" s="39" t="n">
        <v>24.81552</v>
      </c>
      <c r="E29" s="39" t="n">
        <v>9.0532</v>
      </c>
      <c r="F29" s="39" t="n">
        <v>77.70517</v>
      </c>
      <c r="G29" s="39" t="n">
        <v>13.24163</v>
      </c>
      <c r="H29" s="39" t="n">
        <v>20.30226</v>
      </c>
      <c r="I29" s="39" t="n">
        <v>79.69774</v>
      </c>
      <c r="J29" s="39" t="n">
        <v>0</v>
      </c>
      <c r="K29" s="39" t="n">
        <v>31.00009</v>
      </c>
      <c r="L29" s="39" t="n">
        <v>68.99991</v>
      </c>
      <c r="M29" s="39" t="n">
        <v>0</v>
      </c>
      <c r="N29" s="39" t="n">
        <v>20.91193</v>
      </c>
      <c r="O29" s="39" t="n">
        <v>59.29673</v>
      </c>
      <c r="P29" s="39" t="n">
        <v>19.79134</v>
      </c>
      <c r="Q29" s="39" t="n">
        <v>6.17111</v>
      </c>
      <c r="R29" s="39" t="n">
        <v>93.82889</v>
      </c>
      <c r="S29" s="39" t="n">
        <v>0</v>
      </c>
      <c r="T29" s="39" t="n">
        <v>8.04305</v>
      </c>
      <c r="U29" s="39" t="n">
        <v>85.96903</v>
      </c>
      <c r="V29" s="39" t="n">
        <v>5.98792</v>
      </c>
      <c r="W29" s="39" t="n">
        <v>0</v>
      </c>
      <c r="X29" s="39" t="n">
        <v>94.88794</v>
      </c>
      <c r="Y29" s="39" t="n">
        <v>5.11206</v>
      </c>
      <c r="Z29" s="39" t="n">
        <v>7.5951</v>
      </c>
      <c r="AA29" s="39" t="n">
        <v>89.8317</v>
      </c>
      <c r="AB29" s="39" t="n">
        <v>2.5732</v>
      </c>
      <c r="AC29" s="39" t="n">
        <v>2.5732</v>
      </c>
      <c r="AD29" s="39" t="n">
        <v>97.4268</v>
      </c>
      <c r="AE29" s="39" t="n">
        <v>0</v>
      </c>
      <c r="AF29" s="39" t="n">
        <v>17.70473</v>
      </c>
      <c r="AG29" s="39" t="n">
        <v>82.29527</v>
      </c>
      <c r="AH29" s="39" t="n">
        <v>0</v>
      </c>
      <c r="AI29" s="39" t="n">
        <v>17.89507</v>
      </c>
      <c r="AJ29" s="39" t="n">
        <v>61.80267</v>
      </c>
      <c r="AK29" s="39" t="n">
        <v>20.30226</v>
      </c>
      <c r="AL29" s="39" t="n">
        <v>10.27564</v>
      </c>
      <c r="AM29" s="39" t="n">
        <v>75.95815</v>
      </c>
      <c r="AN29" s="39" t="n">
        <v>13.76621</v>
      </c>
      <c r="AO29" s="39" t="n">
        <v>18.87397</v>
      </c>
      <c r="AP29" s="39" t="n">
        <v>65.93583</v>
      </c>
      <c r="AQ29" s="39" t="n">
        <v>15.1902</v>
      </c>
      <c r="AR29" s="39" t="n">
        <v>11.07994</v>
      </c>
      <c r="AS29" s="39" t="n">
        <v>76.84976</v>
      </c>
      <c r="AT29" s="39" t="n">
        <v>12.0703</v>
      </c>
      <c r="AU29" s="39" t="n">
        <v>5.98792</v>
      </c>
      <c r="AV29" s="39" t="n">
        <v>82.87489</v>
      </c>
      <c r="AW29" s="39" t="n">
        <v>11.13719</v>
      </c>
      <c r="AX29" s="39" t="n">
        <v>19.87148</v>
      </c>
      <c r="AY29" s="39" t="n">
        <v>66.36231</v>
      </c>
      <c r="AZ29" s="39" t="n">
        <v>13.76621</v>
      </c>
      <c r="BA29" s="39" t="n">
        <v>10.1683</v>
      </c>
      <c r="BB29" s="39" t="n">
        <v>85.14612</v>
      </c>
      <c r="BC29" s="39" t="n">
        <v>4.68558</v>
      </c>
      <c r="BD29" s="39" t="n">
        <v>19.98195</v>
      </c>
      <c r="BE29" s="39" t="n">
        <v>80.01805</v>
      </c>
      <c r="BF29" s="39" t="n">
        <v>0</v>
      </c>
      <c r="BG29" s="39" t="n">
        <v>0</v>
      </c>
      <c r="BH29" s="39" t="n">
        <v>86.41698</v>
      </c>
      <c r="BI29" s="39" t="n">
        <v>13.58302</v>
      </c>
      <c r="BJ29" s="39" t="n">
        <v>18.90116</v>
      </c>
      <c r="BK29" s="39" t="n">
        <v>73.50374</v>
      </c>
      <c r="BL29" s="39" t="n">
        <v>7.5951</v>
      </c>
      <c r="BM29" s="39" t="n">
        <v>0</v>
      </c>
      <c r="BN29" s="39" t="n">
        <v>89.8317</v>
      </c>
      <c r="BO29" s="39" t="n">
        <v>10.1683</v>
      </c>
      <c r="BP29" s="39" t="n">
        <v>15.33045</v>
      </c>
      <c r="BQ29" s="39" t="n">
        <v>84.66955</v>
      </c>
      <c r="BR29" s="39" t="n">
        <v>0</v>
      </c>
      <c r="BS29" s="39" t="n">
        <v>11.30607</v>
      </c>
      <c r="BT29" s="39" t="n">
        <v>78.4183</v>
      </c>
      <c r="BU29" s="39" t="n">
        <v>10.27564</v>
      </c>
      <c r="BV29" s="39" t="n">
        <v>7.5951</v>
      </c>
      <c r="BW29" s="39" t="n">
        <v>81.7314</v>
      </c>
      <c r="BX29" s="39" t="n">
        <v>10.6735</v>
      </c>
      <c r="BY29" s="39" t="n">
        <v>24.93059</v>
      </c>
      <c r="BZ29" s="39" t="n">
        <v>70.68437</v>
      </c>
      <c r="CA29" s="39" t="n">
        <v>4.38504</v>
      </c>
      <c r="CB29" s="39" t="n">
        <v>22.9828</v>
      </c>
      <c r="CC29" s="39" t="n">
        <v>69.4221</v>
      </c>
      <c r="CD29" s="39" t="n">
        <v>7.5951</v>
      </c>
      <c r="CE29" s="39" t="n">
        <v>16.15622</v>
      </c>
      <c r="CF29" s="39" t="n">
        <v>83.84378</v>
      </c>
      <c r="CG29" s="39" t="n">
        <v>0</v>
      </c>
      <c r="CH29" s="52" t="n">
        <v>33.49028</v>
      </c>
      <c r="CI29" s="52" t="n">
        <v>61.39766</v>
      </c>
      <c r="CJ29" s="52" t="n">
        <v>5.11206</v>
      </c>
      <c r="CK29" s="52" t="n">
        <v>6.17111</v>
      </c>
      <c r="CL29" s="52" t="n">
        <v>83.66202</v>
      </c>
      <c r="CM29" s="52" t="n">
        <v>10.16687</v>
      </c>
      <c r="CN29" s="52" t="n">
        <v>13.71039</v>
      </c>
      <c r="CO29" s="52" t="n">
        <v>74.30947</v>
      </c>
      <c r="CP29" s="52" t="n">
        <v>11.98014</v>
      </c>
      <c r="CQ29" s="52" t="n">
        <v>17.09219</v>
      </c>
      <c r="CR29" s="52" t="n">
        <v>72.63217</v>
      </c>
      <c r="CS29" s="52" t="n">
        <v>10.27564</v>
      </c>
      <c r="CT29" s="52" t="n">
        <v>12.28068</v>
      </c>
      <c r="CU29" s="52" t="n">
        <v>80.12422</v>
      </c>
      <c r="CV29" s="52" t="n">
        <v>7.5951</v>
      </c>
      <c r="CW29" s="35" t="n">
        <v>16.15622</v>
      </c>
      <c r="CX29" s="35" t="n">
        <v>78.78896</v>
      </c>
      <c r="CY29" s="35" t="n">
        <v>5.05481</v>
      </c>
      <c r="CZ29" s="52" t="n">
        <v>24.9263</v>
      </c>
      <c r="DA29" s="52" t="n">
        <v>69.08578</v>
      </c>
      <c r="DB29" s="52" t="n">
        <v>5.98792</v>
      </c>
      <c r="DC29" s="52" t="n">
        <v>21.4529</v>
      </c>
      <c r="DD29" s="52" t="n">
        <v>58.47382</v>
      </c>
      <c r="DE29" s="52" t="n">
        <v>20.07327</v>
      </c>
      <c r="DF29" s="35" t="n">
        <v>33.20119</v>
      </c>
      <c r="DG29" s="35" t="n">
        <v>55.57289</v>
      </c>
      <c r="DH29" s="35" t="n">
        <v>11.22592</v>
      </c>
      <c r="DI29" s="52" t="n">
        <v>15.08172</v>
      </c>
      <c r="DJ29" s="52" t="n">
        <v>77.79106</v>
      </c>
      <c r="DK29" s="52" t="n">
        <v>7.12722</v>
      </c>
      <c r="DL29" s="52" t="n">
        <v>23.46509</v>
      </c>
      <c r="DM29" s="52" t="n">
        <v>72.88548</v>
      </c>
      <c r="DN29" s="52" t="n">
        <v>3.64943</v>
      </c>
      <c r="DO29" s="52" t="n">
        <v>35.67994</v>
      </c>
      <c r="DP29" s="52" t="n">
        <v>54.04442</v>
      </c>
      <c r="DQ29" s="52" t="n">
        <v>10.27564</v>
      </c>
      <c r="DR29" s="52" t="n">
        <v>53.84549</v>
      </c>
      <c r="DS29" s="52" t="n">
        <v>10.61625</v>
      </c>
      <c r="DT29" s="52" t="n">
        <v>35.53825</v>
      </c>
      <c r="DU29" s="52" t="n">
        <v>33.45356</v>
      </c>
      <c r="DV29" s="52" t="n">
        <v>40.83298</v>
      </c>
      <c r="DW29" s="52" t="n">
        <v>25.71347</v>
      </c>
      <c r="DX29" s="53" t="n">
        <v>36.31888</v>
      </c>
      <c r="DY29" s="53" t="n">
        <v>58.62602</v>
      </c>
      <c r="DZ29" s="53" t="n">
        <v>5.0551</v>
      </c>
      <c r="EA29" s="35" t="n">
        <v>6.17111</v>
      </c>
      <c r="EB29" s="35" t="n">
        <v>78.44119</v>
      </c>
      <c r="EC29" s="35" t="n">
        <v>15.3877</v>
      </c>
      <c r="ED29" s="54" t="n">
        <v>27.75281</v>
      </c>
      <c r="EE29" s="54" t="n">
        <v>61.20445</v>
      </c>
      <c r="EF29" s="54" t="n">
        <v>11.04273</v>
      </c>
      <c r="EG29" s="55" t="n">
        <v>5.98792</v>
      </c>
      <c r="EH29" s="55" t="n">
        <v>72.49191</v>
      </c>
      <c r="EI29" s="55" t="n">
        <v>21.52016</v>
      </c>
      <c r="EJ29" s="56" t="n">
        <v>4.38504</v>
      </c>
      <c r="EK29" s="56" t="n">
        <v>70.52695</v>
      </c>
      <c r="EL29" s="56" t="n">
        <v>25.08802</v>
      </c>
      <c r="EM29" s="35" t="n">
        <v>10.71071</v>
      </c>
      <c r="EN29" s="35" t="n">
        <v>76.86693</v>
      </c>
      <c r="EO29" s="35" t="n">
        <v>12.42236</v>
      </c>
      <c r="EP29" s="57" t="n">
        <v>44.520143</v>
      </c>
      <c r="EQ29" s="57" t="n">
        <v>49.491943</v>
      </c>
      <c r="ER29" s="57" t="n">
        <v>5.987923</v>
      </c>
      <c r="ES29" s="58" t="n">
        <v>18.73229</v>
      </c>
      <c r="ET29" s="58" t="n">
        <v>60.48459</v>
      </c>
      <c r="EU29" s="58" t="n">
        <v>20.78312</v>
      </c>
      <c r="EV29" s="59" t="n">
        <v>0</v>
      </c>
      <c r="EW29" s="59" t="n">
        <v>77.84441</v>
      </c>
      <c r="EX29" s="59" t="n">
        <v>22.15559</v>
      </c>
      <c r="EY29" s="60" t="n">
        <v>16.26356</v>
      </c>
      <c r="EZ29" s="60" t="n">
        <v>74.288</v>
      </c>
      <c r="FA29" s="60" t="n">
        <v>9.44844</v>
      </c>
      <c r="FB29" s="35" t="n">
        <v>31.05876</v>
      </c>
      <c r="FC29" s="35" t="n">
        <v>65.29181</v>
      </c>
      <c r="FD29" s="35" t="n">
        <v>3.64943</v>
      </c>
      <c r="FE29" s="35" t="n">
        <v>29.91957</v>
      </c>
      <c r="FF29" s="35" t="n">
        <v>59.0377</v>
      </c>
      <c r="FG29" s="35" t="n">
        <v>11.04273</v>
      </c>
      <c r="FH29" s="61" t="n">
        <v>6.96683</v>
      </c>
      <c r="FI29" s="61" t="n">
        <v>69.17451</v>
      </c>
      <c r="FJ29" s="61" t="n">
        <v>23.85866</v>
      </c>
      <c r="FK29" s="62" t="n">
        <v>8.77866</v>
      </c>
      <c r="FL29" s="62" t="n">
        <v>91.22134</v>
      </c>
      <c r="FM29" s="62" t="n">
        <v>0</v>
      </c>
      <c r="FN29" s="35" t="n">
        <v>14.66067</v>
      </c>
      <c r="FO29" s="35" t="n">
        <v>80.28451</v>
      </c>
      <c r="FP29" s="35" t="n">
        <v>5.05481</v>
      </c>
      <c r="FQ29" s="35" t="n">
        <v>22.84541</v>
      </c>
      <c r="FR29" s="35" t="n">
        <v>63.53436</v>
      </c>
      <c r="FS29" s="35" t="n">
        <v>13.62023</v>
      </c>
      <c r="FT29" s="39" t="n">
        <v>12.64991</v>
      </c>
      <c r="FU29" s="39" t="n">
        <v>82.95646</v>
      </c>
      <c r="FV29" s="39" t="n">
        <v>4.39362</v>
      </c>
      <c r="FW29" s="39" t="n">
        <v>15.32957</v>
      </c>
      <c r="FX29" s="39" t="n">
        <v>79.6159</v>
      </c>
      <c r="FY29" s="39" t="n">
        <v>5.05452</v>
      </c>
      <c r="FZ29" s="39" t="n">
        <v>17.70473</v>
      </c>
      <c r="GA29" s="39" t="n">
        <v>82.29527</v>
      </c>
      <c r="GB29" s="39" t="n">
        <v>0</v>
      </c>
      <c r="GC29" s="39" t="n">
        <v>14.95549</v>
      </c>
      <c r="GD29" s="39" t="n">
        <v>73.06437</v>
      </c>
      <c r="GE29" s="39" t="n">
        <v>11.98014</v>
      </c>
      <c r="GF29" s="39" t="n">
        <v>36.50857</v>
      </c>
      <c r="GG29" s="39" t="n">
        <v>59.842</v>
      </c>
      <c r="GH29" s="39" t="n">
        <v>3.64943</v>
      </c>
      <c r="GI29" s="63" t="n">
        <v>24.15491</v>
      </c>
      <c r="GJ29" s="63" t="n">
        <v>48.37422</v>
      </c>
      <c r="GK29" s="63" t="n">
        <v>27.47088</v>
      </c>
      <c r="GL29" s="64" t="n">
        <v>5.05481</v>
      </c>
      <c r="GM29" s="64" t="n">
        <v>91.29576</v>
      </c>
      <c r="GN29" s="64" t="n">
        <v>3.64943</v>
      </c>
      <c r="GO29" s="35" t="n">
        <v>7.5951</v>
      </c>
      <c r="GP29" s="35" t="n">
        <v>92.4049</v>
      </c>
      <c r="GQ29" s="82" t="n">
        <v>0</v>
      </c>
      <c r="GR29" s="35" t="n">
        <v>32.52569</v>
      </c>
      <c r="GS29" s="35" t="n">
        <v>61.48639</v>
      </c>
      <c r="GT29" s="35" t="n">
        <v>5.98792</v>
      </c>
      <c r="GU29" s="35" t="n">
        <v>26.49626</v>
      </c>
      <c r="GV29" s="35" t="n">
        <v>63.2281</v>
      </c>
      <c r="GW29" s="35" t="n">
        <v>10.27564</v>
      </c>
      <c r="GX29" s="35" t="n">
        <v>5.05481</v>
      </c>
      <c r="GY29" s="35" t="n">
        <v>81.32496</v>
      </c>
      <c r="GZ29" s="35" t="n">
        <v>13.62023</v>
      </c>
      <c r="HA29" s="35" t="n">
        <v>6.02513</v>
      </c>
      <c r="HB29" s="35" t="n">
        <v>93.97487</v>
      </c>
      <c r="HC29" s="35" t="n">
        <v>0</v>
      </c>
      <c r="HD29" s="72" t="n">
        <v>3.64943</v>
      </c>
      <c r="HE29" s="72" t="n">
        <v>96.35057</v>
      </c>
      <c r="HF29" s="72" t="n">
        <v>0</v>
      </c>
      <c r="HG29" s="66" t="n">
        <v>0</v>
      </c>
      <c r="HH29" s="66" t="n">
        <v>100</v>
      </c>
      <c r="HI29" s="66" t="n">
        <v>0</v>
      </c>
      <c r="HJ29" s="35" t="n">
        <v>10.56473</v>
      </c>
      <c r="HK29" s="35" t="n">
        <v>89.43527</v>
      </c>
      <c r="HL29" s="35" t="n">
        <v>0</v>
      </c>
      <c r="HM29" s="35" t="n">
        <v>6.02513</v>
      </c>
      <c r="HN29" s="35" t="n">
        <v>93.97487</v>
      </c>
      <c r="HO29" s="35" t="n">
        <v>0</v>
      </c>
      <c r="HP29" s="35" t="n">
        <v>25.60895</v>
      </c>
      <c r="HQ29" s="35" t="n">
        <v>63.14652</v>
      </c>
      <c r="HR29" s="35" t="n">
        <v>11.24453</v>
      </c>
      <c r="HS29" s="67" t="n">
        <v>0</v>
      </c>
      <c r="HT29" s="67" t="n">
        <v>86.23379</v>
      </c>
      <c r="HU29" s="67" t="n">
        <v>13.76621</v>
      </c>
      <c r="HV29" s="35" t="n">
        <v>0</v>
      </c>
      <c r="HW29" s="35" t="n">
        <v>93.97487</v>
      </c>
      <c r="HX29" s="35" t="n">
        <v>6.02513</v>
      </c>
      <c r="HY29" s="35" t="n">
        <v>26.83831</v>
      </c>
      <c r="HZ29" s="35" t="n">
        <v>69.51226</v>
      </c>
      <c r="IA29" s="35" t="n">
        <v>3.64943</v>
      </c>
      <c r="IB29" s="35" t="n">
        <v>16.6743</v>
      </c>
      <c r="IC29" s="35" t="n">
        <v>83.3257</v>
      </c>
      <c r="ID29" s="35" t="n">
        <v>0</v>
      </c>
      <c r="IE29" s="35" t="n">
        <v>5.11206</v>
      </c>
      <c r="IF29" s="35" t="n">
        <v>92.31474</v>
      </c>
      <c r="IG29" s="35" t="n">
        <v>2.5732</v>
      </c>
      <c r="IH29" s="39"/>
      <c r="II29" s="39"/>
      <c r="IJ29" s="39"/>
    </row>
    <row r="30" customFormat="false" ht="14.25" hidden="false" customHeight="false" outlineLevel="0" collapsed="false">
      <c r="A30" s="51" t="s">
        <v>126</v>
      </c>
      <c r="B30" s="39" t="n">
        <v>7.69216</v>
      </c>
      <c r="C30" s="39" t="n">
        <v>82.66547</v>
      </c>
      <c r="D30" s="39" t="n">
        <v>9.64237</v>
      </c>
      <c r="E30" s="39" t="n">
        <v>6.73534</v>
      </c>
      <c r="F30" s="39" t="n">
        <v>87.36885</v>
      </c>
      <c r="G30" s="39" t="n">
        <v>5.8958</v>
      </c>
      <c r="H30" s="39" t="n">
        <v>21.41466</v>
      </c>
      <c r="I30" s="39" t="n">
        <v>78.58534</v>
      </c>
      <c r="J30" s="39" t="n">
        <v>0</v>
      </c>
      <c r="K30" s="39" t="n">
        <v>2.46321</v>
      </c>
      <c r="L30" s="39" t="n">
        <v>73.352</v>
      </c>
      <c r="M30" s="39" t="n">
        <v>24.18478</v>
      </c>
      <c r="N30" s="39" t="n">
        <v>15.93552</v>
      </c>
      <c r="O30" s="39" t="n">
        <v>72.20376</v>
      </c>
      <c r="P30" s="39" t="n">
        <v>11.86071</v>
      </c>
      <c r="Q30" s="39" t="n">
        <v>13.93224</v>
      </c>
      <c r="R30" s="39" t="n">
        <v>74.10941</v>
      </c>
      <c r="S30" s="39" t="n">
        <v>11.95835</v>
      </c>
      <c r="T30" s="39" t="n">
        <v>9.63303</v>
      </c>
      <c r="U30" s="39" t="n">
        <v>84.87698</v>
      </c>
      <c r="V30" s="39" t="n">
        <v>5.48999</v>
      </c>
      <c r="W30" s="39" t="n">
        <v>11.99632</v>
      </c>
      <c r="X30" s="39" t="n">
        <v>77.46136</v>
      </c>
      <c r="Y30" s="39" t="n">
        <v>10.54232</v>
      </c>
      <c r="Z30" s="39" t="n">
        <v>23.56527</v>
      </c>
      <c r="AA30" s="39" t="n">
        <v>68.87037</v>
      </c>
      <c r="AB30" s="39" t="n">
        <v>7.56436</v>
      </c>
      <c r="AC30" s="39" t="n">
        <v>12.99526</v>
      </c>
      <c r="AD30" s="39" t="n">
        <v>84.78991</v>
      </c>
      <c r="AE30" s="39" t="n">
        <v>2.21484</v>
      </c>
      <c r="AF30" s="39" t="n">
        <v>2.21484</v>
      </c>
      <c r="AG30" s="39" t="n">
        <v>97.78516</v>
      </c>
      <c r="AH30" s="39" t="n">
        <v>0</v>
      </c>
      <c r="AI30" s="39" t="n">
        <v>7.61318</v>
      </c>
      <c r="AJ30" s="39" t="n">
        <v>81.51447</v>
      </c>
      <c r="AK30" s="39" t="n">
        <v>10.87235</v>
      </c>
      <c r="AL30" s="39" t="n">
        <v>12.84138</v>
      </c>
      <c r="AM30" s="39" t="n">
        <v>80.68027</v>
      </c>
      <c r="AN30" s="39" t="n">
        <v>6.47836</v>
      </c>
      <c r="AO30" s="39" t="n">
        <v>9.25161</v>
      </c>
      <c r="AP30" s="39" t="n">
        <v>85.44511</v>
      </c>
      <c r="AQ30" s="39" t="n">
        <v>5.30328</v>
      </c>
      <c r="AR30" s="39" t="n">
        <v>13.75523</v>
      </c>
      <c r="AS30" s="39" t="n">
        <v>77.66634</v>
      </c>
      <c r="AT30" s="39" t="n">
        <v>8.57843</v>
      </c>
      <c r="AU30" s="39" t="n">
        <v>6.8572</v>
      </c>
      <c r="AV30" s="39" t="n">
        <v>75.91914</v>
      </c>
      <c r="AW30" s="39" t="n">
        <v>17.22366</v>
      </c>
      <c r="AX30" s="39" t="n">
        <v>15.35883</v>
      </c>
      <c r="AY30" s="39" t="n">
        <v>80.24718</v>
      </c>
      <c r="AZ30" s="39" t="n">
        <v>4.39399</v>
      </c>
      <c r="BA30" s="39" t="n">
        <v>8.57843</v>
      </c>
      <c r="BB30" s="39" t="n">
        <v>82.36837</v>
      </c>
      <c r="BC30" s="39" t="n">
        <v>9.0532</v>
      </c>
      <c r="BD30" s="39" t="n">
        <v>11.47163</v>
      </c>
      <c r="BE30" s="39" t="n">
        <v>85.3325</v>
      </c>
      <c r="BF30" s="39" t="n">
        <v>3.19587</v>
      </c>
      <c r="BG30" s="39" t="n">
        <v>7.31427</v>
      </c>
      <c r="BH30" s="39" t="n">
        <v>92.68573</v>
      </c>
      <c r="BI30" s="39" t="n">
        <v>0</v>
      </c>
      <c r="BJ30" s="39" t="n">
        <v>11.32999</v>
      </c>
      <c r="BK30" s="39" t="n">
        <v>80.96776</v>
      </c>
      <c r="BL30" s="39" t="n">
        <v>7.70226</v>
      </c>
      <c r="BM30" s="39" t="n">
        <v>13.81319</v>
      </c>
      <c r="BN30" s="39" t="n">
        <v>82.91166</v>
      </c>
      <c r="BO30" s="39" t="n">
        <v>3.27515</v>
      </c>
      <c r="BP30" s="39" t="n">
        <v>15.6703</v>
      </c>
      <c r="BQ30" s="39" t="n">
        <v>81.37144</v>
      </c>
      <c r="BR30" s="39" t="n">
        <v>2.95826</v>
      </c>
      <c r="BS30" s="39" t="n">
        <v>14.34277</v>
      </c>
      <c r="BT30" s="39" t="n">
        <v>83.28309</v>
      </c>
      <c r="BU30" s="39" t="n">
        <v>2.37414</v>
      </c>
      <c r="BV30" s="39" t="n">
        <v>4.79796</v>
      </c>
      <c r="BW30" s="39" t="n">
        <v>82.97847</v>
      </c>
      <c r="BX30" s="39" t="n">
        <v>12.22357</v>
      </c>
      <c r="BY30" s="39" t="n">
        <v>12.09624</v>
      </c>
      <c r="BZ30" s="39" t="n">
        <v>82.60048</v>
      </c>
      <c r="CA30" s="39" t="n">
        <v>5.30328</v>
      </c>
      <c r="CB30" s="39" t="n">
        <v>7.56436</v>
      </c>
      <c r="CC30" s="39" t="n">
        <v>85.57843</v>
      </c>
      <c r="CD30" s="39" t="n">
        <v>6.8572</v>
      </c>
      <c r="CE30" s="39" t="n">
        <v>33.14776</v>
      </c>
      <c r="CF30" s="39" t="n">
        <v>62.45825</v>
      </c>
      <c r="CG30" s="39" t="n">
        <v>4.39399</v>
      </c>
      <c r="CH30" s="52" t="n">
        <v>18.76731</v>
      </c>
      <c r="CI30" s="52" t="n">
        <v>66.4928</v>
      </c>
      <c r="CJ30" s="52" t="n">
        <v>14.73989</v>
      </c>
      <c r="CK30" s="52" t="n">
        <v>9.63303</v>
      </c>
      <c r="CL30" s="52" t="n">
        <v>67.42779</v>
      </c>
      <c r="CM30" s="52" t="n">
        <v>22.93918</v>
      </c>
      <c r="CN30" s="52" t="n">
        <v>17.59651</v>
      </c>
      <c r="CO30" s="52" t="n">
        <v>70.3475</v>
      </c>
      <c r="CP30" s="52" t="n">
        <v>12.05599</v>
      </c>
      <c r="CQ30" s="52" t="n">
        <v>31.32805</v>
      </c>
      <c r="CR30" s="52" t="n">
        <v>62.93359</v>
      </c>
      <c r="CS30" s="52" t="n">
        <v>5.73836</v>
      </c>
      <c r="CT30" s="52" t="n">
        <v>33.5406</v>
      </c>
      <c r="CU30" s="52" t="n">
        <v>56.89432</v>
      </c>
      <c r="CV30" s="52" t="n">
        <v>9.56508</v>
      </c>
      <c r="CW30" s="35" t="n">
        <v>22.13324</v>
      </c>
      <c r="CX30" s="35" t="n">
        <v>61.40964</v>
      </c>
      <c r="CY30" s="35" t="n">
        <v>16.45712</v>
      </c>
      <c r="CZ30" s="52" t="n">
        <v>23.21668</v>
      </c>
      <c r="DA30" s="52" t="n">
        <v>70.01519</v>
      </c>
      <c r="DB30" s="52" t="n">
        <v>6.76813</v>
      </c>
      <c r="DC30" s="52" t="n">
        <v>22.40303</v>
      </c>
      <c r="DD30" s="52" t="n">
        <v>77.59697</v>
      </c>
      <c r="DE30" s="52" t="n">
        <v>0</v>
      </c>
      <c r="DF30" s="35" t="n">
        <v>27.17387</v>
      </c>
      <c r="DG30" s="35" t="n">
        <v>64.75302</v>
      </c>
      <c r="DH30" s="35" t="n">
        <v>8.07311</v>
      </c>
      <c r="DI30" s="52" t="n">
        <v>11.71256</v>
      </c>
      <c r="DJ30" s="52" t="n">
        <v>88.28744</v>
      </c>
      <c r="DK30" s="52" t="n">
        <v>0</v>
      </c>
      <c r="DL30" s="52" t="n">
        <v>26.75077</v>
      </c>
      <c r="DM30" s="52" t="n">
        <v>73.24923</v>
      </c>
      <c r="DN30" s="52" t="n">
        <v>0</v>
      </c>
      <c r="DO30" s="52" t="n">
        <v>30.00137</v>
      </c>
      <c r="DP30" s="52" t="n">
        <v>60.31193</v>
      </c>
      <c r="DQ30" s="52" t="n">
        <v>9.6867</v>
      </c>
      <c r="DR30" s="52" t="n">
        <v>20.66211</v>
      </c>
      <c r="DS30" s="52" t="n">
        <v>59.2736</v>
      </c>
      <c r="DT30" s="52" t="n">
        <v>20.06429</v>
      </c>
      <c r="DU30" s="52" t="n">
        <v>37.33313</v>
      </c>
      <c r="DV30" s="52" t="n">
        <v>52.73676</v>
      </c>
      <c r="DW30" s="52" t="n">
        <v>9.93011</v>
      </c>
      <c r="DX30" s="53" t="n">
        <v>12.11244</v>
      </c>
      <c r="DY30" s="53" t="n">
        <v>83.08952</v>
      </c>
      <c r="DZ30" s="53" t="n">
        <v>4.79804</v>
      </c>
      <c r="EA30" s="35" t="n">
        <v>21.77781</v>
      </c>
      <c r="EB30" s="35" t="n">
        <v>66.22587</v>
      </c>
      <c r="EC30" s="35" t="n">
        <v>11.99632</v>
      </c>
      <c r="ED30" s="54" t="n">
        <v>11.46502</v>
      </c>
      <c r="EE30" s="54" t="n">
        <v>78.93992</v>
      </c>
      <c r="EF30" s="54" t="n">
        <v>9.59506</v>
      </c>
      <c r="EG30" s="55" t="n">
        <v>35.92359</v>
      </c>
      <c r="EH30" s="55" t="n">
        <v>61.70227</v>
      </c>
      <c r="EI30" s="55" t="n">
        <v>2.37414</v>
      </c>
      <c r="EJ30" s="56" t="n">
        <v>25.363</v>
      </c>
      <c r="EK30" s="56" t="n">
        <v>55.31555</v>
      </c>
      <c r="EL30" s="56" t="n">
        <v>19.32145</v>
      </c>
      <c r="EM30" s="35" t="n">
        <v>18.01361</v>
      </c>
      <c r="EN30" s="35" t="n">
        <v>67.49573</v>
      </c>
      <c r="EO30" s="35" t="n">
        <v>14.49066</v>
      </c>
      <c r="EP30" s="57" t="n">
        <v>17.954233</v>
      </c>
      <c r="EQ30" s="57" t="n">
        <v>77.247813</v>
      </c>
      <c r="ER30" s="57" t="n">
        <v>4.797963</v>
      </c>
      <c r="ES30" s="58" t="n">
        <v>10.80354</v>
      </c>
      <c r="ET30" s="58" t="n">
        <v>77.18929</v>
      </c>
      <c r="EU30" s="58" t="n">
        <v>12.00717</v>
      </c>
      <c r="EV30" s="59" t="n">
        <v>17.36098</v>
      </c>
      <c r="EW30" s="59" t="n">
        <v>72.74077</v>
      </c>
      <c r="EX30" s="59" t="n">
        <v>9.89825</v>
      </c>
      <c r="EY30" s="60" t="n">
        <v>20.80571</v>
      </c>
      <c r="EZ30" s="60" t="n">
        <v>75.98594</v>
      </c>
      <c r="FA30" s="60" t="n">
        <v>3.20835</v>
      </c>
      <c r="FB30" s="35" t="n">
        <v>11.49728</v>
      </c>
      <c r="FC30" s="35" t="n">
        <v>75.79695</v>
      </c>
      <c r="FD30" s="35" t="n">
        <v>12.70577</v>
      </c>
      <c r="FE30" s="35" t="n">
        <v>11.86071</v>
      </c>
      <c r="FF30" s="35" t="n">
        <v>81.20329</v>
      </c>
      <c r="FG30" s="35" t="n">
        <v>6.936</v>
      </c>
      <c r="FH30" s="61" t="n">
        <v>17.56025</v>
      </c>
      <c r="FI30" s="61" t="n">
        <v>67.17341</v>
      </c>
      <c r="FJ30" s="61" t="n">
        <v>15.26633</v>
      </c>
      <c r="FK30" s="62" t="n">
        <v>17.68358</v>
      </c>
      <c r="FL30" s="62" t="n">
        <v>75.83806</v>
      </c>
      <c r="FM30" s="62" t="n">
        <v>6.47836</v>
      </c>
      <c r="FN30" s="35" t="n">
        <v>6.936</v>
      </c>
      <c r="FO30" s="35" t="n">
        <v>71.48604</v>
      </c>
      <c r="FP30" s="35" t="n">
        <v>21.57796</v>
      </c>
      <c r="FQ30" s="35" t="n">
        <v>26.45642</v>
      </c>
      <c r="FR30" s="35" t="n">
        <v>69.14958</v>
      </c>
      <c r="FS30" s="35" t="n">
        <v>4.39399</v>
      </c>
      <c r="FT30" s="39" t="n">
        <v>27.55271</v>
      </c>
      <c r="FU30" s="39" t="n">
        <v>48.27364</v>
      </c>
      <c r="FV30" s="39" t="n">
        <v>24.17365</v>
      </c>
      <c r="FW30" s="39" t="n">
        <v>27.54415</v>
      </c>
      <c r="FX30" s="39" t="n">
        <v>69.91384</v>
      </c>
      <c r="FY30" s="39" t="n">
        <v>2.54201</v>
      </c>
      <c r="FZ30" s="39" t="n">
        <v>25.75441</v>
      </c>
      <c r="GA30" s="39" t="n">
        <v>67.36954</v>
      </c>
      <c r="GB30" s="39" t="n">
        <v>6.87605</v>
      </c>
      <c r="GC30" s="39" t="n">
        <v>8.15361</v>
      </c>
      <c r="GD30" s="39" t="n">
        <v>91.84639</v>
      </c>
      <c r="GE30" s="39" t="n">
        <v>0</v>
      </c>
      <c r="GF30" s="39" t="n">
        <v>7.60234</v>
      </c>
      <c r="GG30" s="39" t="n">
        <v>87.15862</v>
      </c>
      <c r="GH30" s="39" t="n">
        <v>5.23904</v>
      </c>
      <c r="GI30" s="63" t="n">
        <v>14.88235</v>
      </c>
      <c r="GJ30" s="63" t="n">
        <v>64.50265</v>
      </c>
      <c r="GK30" s="63" t="n">
        <v>20.615</v>
      </c>
      <c r="GL30" s="64" t="n">
        <v>12.12251</v>
      </c>
      <c r="GM30" s="64" t="n">
        <v>87.87749</v>
      </c>
      <c r="GN30" s="64" t="n">
        <v>0</v>
      </c>
      <c r="GO30" s="35" t="n">
        <v>15.8593</v>
      </c>
      <c r="GP30" s="35" t="n">
        <v>81.76656</v>
      </c>
      <c r="GQ30" s="35" t="n">
        <v>2.37414</v>
      </c>
      <c r="GR30" s="35" t="n">
        <v>12.25184</v>
      </c>
      <c r="GS30" s="35" t="n">
        <v>78.96019</v>
      </c>
      <c r="GT30" s="35" t="n">
        <v>8.78798</v>
      </c>
      <c r="GU30" s="35" t="n">
        <v>9.63303</v>
      </c>
      <c r="GV30" s="35" t="n">
        <v>87.40871</v>
      </c>
      <c r="GW30" s="35" t="n">
        <v>2.95826</v>
      </c>
      <c r="GX30" s="35" t="n">
        <v>23.79823</v>
      </c>
      <c r="GY30" s="35" t="n">
        <v>69.26577</v>
      </c>
      <c r="GZ30" s="35" t="n">
        <v>6.936</v>
      </c>
      <c r="HA30" s="35" t="n">
        <v>23.85961</v>
      </c>
      <c r="HB30" s="35" t="n">
        <v>76.14039</v>
      </c>
      <c r="HC30" s="35" t="n">
        <v>0</v>
      </c>
      <c r="HD30" s="72" t="n">
        <v>12.21672</v>
      </c>
      <c r="HE30" s="72" t="n">
        <v>77.49191</v>
      </c>
      <c r="HF30" s="72" t="n">
        <v>10.29137</v>
      </c>
      <c r="HG30" s="66" t="n">
        <v>15.38339</v>
      </c>
      <c r="HH30" s="66" t="n">
        <v>84.61661</v>
      </c>
      <c r="HI30" s="66" t="n">
        <v>0</v>
      </c>
      <c r="HJ30" s="35" t="n">
        <v>21.27877</v>
      </c>
      <c r="HK30" s="35" t="n">
        <v>73.07194</v>
      </c>
      <c r="HL30" s="35" t="n">
        <v>5.64929</v>
      </c>
      <c r="HM30" s="35" t="n">
        <v>16.56903</v>
      </c>
      <c r="HN30" s="35" t="n">
        <v>80.15582</v>
      </c>
      <c r="HO30" s="35" t="n">
        <v>3.27515</v>
      </c>
      <c r="HP30" s="35" t="n">
        <v>12.66723</v>
      </c>
      <c r="HQ30" s="35" t="n">
        <v>75.20684</v>
      </c>
      <c r="HR30" s="35" t="n">
        <v>12.12594</v>
      </c>
      <c r="HS30" s="67" t="n">
        <v>25.76497</v>
      </c>
      <c r="HT30" s="67" t="n">
        <v>66.92075</v>
      </c>
      <c r="HU30" s="67" t="n">
        <v>7.31427</v>
      </c>
      <c r="HV30" s="35" t="n">
        <v>15.2572</v>
      </c>
      <c r="HW30" s="35" t="n">
        <v>84.7428</v>
      </c>
      <c r="HX30" s="35" t="n">
        <v>0</v>
      </c>
      <c r="HY30" s="35" t="n">
        <v>19.77338</v>
      </c>
      <c r="HZ30" s="35" t="n">
        <v>68.31452</v>
      </c>
      <c r="IA30" s="35" t="n">
        <v>11.9121</v>
      </c>
      <c r="IB30" s="35" t="n">
        <v>27.7754</v>
      </c>
      <c r="IC30" s="35" t="n">
        <v>69.01626</v>
      </c>
      <c r="ID30" s="35" t="n">
        <v>3.20835</v>
      </c>
      <c r="IE30" s="35" t="n">
        <v>16.94645</v>
      </c>
      <c r="IF30" s="35" t="n">
        <v>78.39434</v>
      </c>
      <c r="IG30" s="35" t="n">
        <v>4.65921</v>
      </c>
      <c r="IH30" s="39"/>
      <c r="II30" s="39"/>
      <c r="IJ30" s="39"/>
    </row>
    <row r="31" customFormat="false" ht="14.25" hidden="false" customHeight="false" outlineLevel="0" collapsed="false">
      <c r="A31" s="51" t="s">
        <v>44</v>
      </c>
      <c r="B31" s="39" t="n">
        <v>7.72069</v>
      </c>
      <c r="C31" s="39" t="n">
        <v>86.79411</v>
      </c>
      <c r="D31" s="39" t="n">
        <v>5.4852</v>
      </c>
      <c r="E31" s="39" t="n">
        <v>7.47458</v>
      </c>
      <c r="F31" s="39" t="n">
        <v>86.64255</v>
      </c>
      <c r="G31" s="39" t="n">
        <v>5.88287</v>
      </c>
      <c r="H31" s="39" t="n">
        <v>5.22474</v>
      </c>
      <c r="I31" s="39" t="n">
        <v>92.30817</v>
      </c>
      <c r="J31" s="39" t="n">
        <v>2.46709</v>
      </c>
      <c r="K31" s="39" t="n">
        <v>8.63817</v>
      </c>
      <c r="L31" s="39" t="n">
        <v>85.11489</v>
      </c>
      <c r="M31" s="39" t="n">
        <v>6.24694</v>
      </c>
      <c r="N31" s="39" t="n">
        <v>11.9764</v>
      </c>
      <c r="O31" s="39" t="n">
        <v>82.15522</v>
      </c>
      <c r="P31" s="39" t="n">
        <v>5.86838</v>
      </c>
      <c r="Q31" s="39" t="n">
        <v>10.42879</v>
      </c>
      <c r="R31" s="39" t="n">
        <v>79.37795</v>
      </c>
      <c r="S31" s="39" t="n">
        <v>10.19326</v>
      </c>
      <c r="T31" s="39" t="n">
        <v>4.6778</v>
      </c>
      <c r="U31" s="39" t="n">
        <v>86.22986</v>
      </c>
      <c r="V31" s="39" t="n">
        <v>9.09234</v>
      </c>
      <c r="W31" s="39" t="n">
        <v>0</v>
      </c>
      <c r="X31" s="39" t="n">
        <v>79.99893</v>
      </c>
      <c r="Y31" s="39" t="n">
        <v>20.00107</v>
      </c>
      <c r="Z31" s="39" t="n">
        <v>1.3943</v>
      </c>
      <c r="AA31" s="39" t="n">
        <v>97.38845</v>
      </c>
      <c r="AB31" s="39" t="n">
        <v>1.21725</v>
      </c>
      <c r="AC31" s="39" t="n">
        <v>1.3943</v>
      </c>
      <c r="AD31" s="39" t="n">
        <v>88.35801</v>
      </c>
      <c r="AE31" s="39" t="n">
        <v>10.24769</v>
      </c>
      <c r="AF31" s="39" t="n">
        <v>2.15434</v>
      </c>
      <c r="AG31" s="39" t="n">
        <v>97.84566</v>
      </c>
      <c r="AH31" s="39" t="n">
        <v>0</v>
      </c>
      <c r="AI31" s="39" t="n">
        <v>7.16402</v>
      </c>
      <c r="AJ31" s="39" t="n">
        <v>86.4314</v>
      </c>
      <c r="AK31" s="39" t="n">
        <v>6.40458</v>
      </c>
      <c r="AL31" s="39" t="n">
        <v>5.30752</v>
      </c>
      <c r="AM31" s="39" t="n">
        <v>92.1173</v>
      </c>
      <c r="AN31" s="39" t="n">
        <v>2.57518</v>
      </c>
      <c r="AO31" s="39" t="n">
        <v>17.6809</v>
      </c>
      <c r="AP31" s="39" t="n">
        <v>67.88357</v>
      </c>
      <c r="AQ31" s="39" t="n">
        <v>14.43552</v>
      </c>
      <c r="AR31" s="39" t="n">
        <v>10.30933</v>
      </c>
      <c r="AS31" s="39" t="n">
        <v>64.29511</v>
      </c>
      <c r="AT31" s="39" t="n">
        <v>25.39555</v>
      </c>
      <c r="AU31" s="39" t="n">
        <v>3.99375</v>
      </c>
      <c r="AV31" s="39" t="n">
        <v>81.6757</v>
      </c>
      <c r="AW31" s="39" t="n">
        <v>14.33055</v>
      </c>
      <c r="AX31" s="39" t="n">
        <v>12.62433</v>
      </c>
      <c r="AY31" s="39" t="n">
        <v>79.97475</v>
      </c>
      <c r="AZ31" s="39" t="n">
        <v>7.40092</v>
      </c>
      <c r="BA31" s="39" t="n">
        <v>4.94454</v>
      </c>
      <c r="BB31" s="39" t="n">
        <v>92.63863</v>
      </c>
      <c r="BC31" s="39" t="n">
        <v>2.41682</v>
      </c>
      <c r="BD31" s="39" t="n">
        <v>18.65324</v>
      </c>
      <c r="BE31" s="39" t="n">
        <v>74.09739</v>
      </c>
      <c r="BF31" s="39" t="n">
        <v>7.24937</v>
      </c>
      <c r="BG31" s="39" t="n">
        <v>8.04747</v>
      </c>
      <c r="BH31" s="39" t="n">
        <v>84.50768</v>
      </c>
      <c r="BI31" s="39" t="n">
        <v>7.44486</v>
      </c>
      <c r="BJ31" s="39" t="n">
        <v>6.37556</v>
      </c>
      <c r="BK31" s="39" t="n">
        <v>82.06087</v>
      </c>
      <c r="BL31" s="39" t="n">
        <v>11.56357</v>
      </c>
      <c r="BM31" s="39" t="n">
        <v>7.88825</v>
      </c>
      <c r="BN31" s="39" t="n">
        <v>80.21833</v>
      </c>
      <c r="BO31" s="39" t="n">
        <v>11.89342</v>
      </c>
      <c r="BP31" s="39" t="n">
        <v>8.04022</v>
      </c>
      <c r="BQ31" s="39" t="n">
        <v>91.95978</v>
      </c>
      <c r="BR31" s="39" t="n">
        <v>0</v>
      </c>
      <c r="BS31" s="39" t="n">
        <v>7.70448</v>
      </c>
      <c r="BT31" s="39" t="n">
        <v>89.40549</v>
      </c>
      <c r="BU31" s="39" t="n">
        <v>2.89003</v>
      </c>
      <c r="BV31" s="39" t="n">
        <v>12.5246</v>
      </c>
      <c r="BW31" s="39" t="n">
        <v>81.5392</v>
      </c>
      <c r="BX31" s="39" t="n">
        <v>5.9362</v>
      </c>
      <c r="BY31" s="39" t="n">
        <v>8.36449</v>
      </c>
      <c r="BZ31" s="39" t="n">
        <v>87.09027</v>
      </c>
      <c r="CA31" s="39" t="n">
        <v>4.54524</v>
      </c>
      <c r="CB31" s="39" t="n">
        <v>21.54922</v>
      </c>
      <c r="CC31" s="39" t="n">
        <v>69.96907</v>
      </c>
      <c r="CD31" s="39" t="n">
        <v>8.48171</v>
      </c>
      <c r="CE31" s="39" t="n">
        <v>10.68994</v>
      </c>
      <c r="CF31" s="39" t="n">
        <v>83.46826</v>
      </c>
      <c r="CG31" s="39" t="n">
        <v>5.84181</v>
      </c>
      <c r="CH31" s="52" t="n">
        <v>10.0997</v>
      </c>
      <c r="CI31" s="52" t="n">
        <v>86.30608</v>
      </c>
      <c r="CJ31" s="52" t="n">
        <v>3.59422</v>
      </c>
      <c r="CK31" s="52" t="n">
        <v>13.40721</v>
      </c>
      <c r="CL31" s="52" t="n">
        <v>81.74999</v>
      </c>
      <c r="CM31" s="52" t="n">
        <v>4.8428</v>
      </c>
      <c r="CN31" s="52" t="n">
        <v>13.58134</v>
      </c>
      <c r="CO31" s="52" t="n">
        <v>80.79247</v>
      </c>
      <c r="CP31" s="52" t="n">
        <v>5.62619</v>
      </c>
      <c r="CQ31" s="52" t="n">
        <v>14.18393</v>
      </c>
      <c r="CR31" s="52" t="n">
        <v>79.44723</v>
      </c>
      <c r="CS31" s="52" t="n">
        <v>6.36884</v>
      </c>
      <c r="CT31" s="52" t="n">
        <v>20.62339</v>
      </c>
      <c r="CU31" s="52" t="n">
        <v>68.14454</v>
      </c>
      <c r="CV31" s="52" t="n">
        <v>11.23207</v>
      </c>
      <c r="CW31" s="35" t="n">
        <v>13.97104</v>
      </c>
      <c r="CX31" s="35" t="n">
        <v>78.58729</v>
      </c>
      <c r="CY31" s="35" t="n">
        <v>7.44167</v>
      </c>
      <c r="CZ31" s="52" t="n">
        <v>11.02178</v>
      </c>
      <c r="DA31" s="52" t="n">
        <v>84.92034</v>
      </c>
      <c r="DB31" s="52" t="n">
        <v>4.05788</v>
      </c>
      <c r="DC31" s="52" t="n">
        <v>16.99972</v>
      </c>
      <c r="DD31" s="52" t="n">
        <v>79.54375</v>
      </c>
      <c r="DE31" s="52" t="n">
        <v>3.45654</v>
      </c>
      <c r="DF31" s="35" t="n">
        <v>17.23338</v>
      </c>
      <c r="DG31" s="35" t="n">
        <v>68.54703</v>
      </c>
      <c r="DH31" s="35" t="n">
        <v>14.21959</v>
      </c>
      <c r="DI31" s="52" t="n">
        <v>17.95823</v>
      </c>
      <c r="DJ31" s="52" t="n">
        <v>77.20637</v>
      </c>
      <c r="DK31" s="52" t="n">
        <v>4.8354</v>
      </c>
      <c r="DL31" s="52" t="n">
        <v>8.72923</v>
      </c>
      <c r="DM31" s="52" t="n">
        <v>83.54978</v>
      </c>
      <c r="DN31" s="52" t="n">
        <v>7.721</v>
      </c>
      <c r="DO31" s="52" t="n">
        <v>12.62671</v>
      </c>
      <c r="DP31" s="52" t="n">
        <v>81.01789</v>
      </c>
      <c r="DQ31" s="52" t="n">
        <v>6.3554</v>
      </c>
      <c r="DR31" s="52" t="n">
        <v>20.1199</v>
      </c>
      <c r="DS31" s="52" t="n">
        <v>75.99491</v>
      </c>
      <c r="DT31" s="52" t="n">
        <v>3.88519</v>
      </c>
      <c r="DU31" s="52" t="n">
        <v>9.21504</v>
      </c>
      <c r="DV31" s="52" t="n">
        <v>78.02344</v>
      </c>
      <c r="DW31" s="52" t="n">
        <v>12.76152</v>
      </c>
      <c r="DX31" s="53" t="n">
        <v>13.30088</v>
      </c>
      <c r="DY31" s="53" t="n">
        <v>80.19183</v>
      </c>
      <c r="DZ31" s="53" t="n">
        <v>6.50729</v>
      </c>
      <c r="EA31" s="35" t="n">
        <v>14.17904</v>
      </c>
      <c r="EB31" s="35" t="n">
        <v>79.55508</v>
      </c>
      <c r="EC31" s="35" t="n">
        <v>6.26588</v>
      </c>
      <c r="ED31" s="54" t="n">
        <v>13.87206</v>
      </c>
      <c r="EE31" s="54" t="n">
        <v>76.78441</v>
      </c>
      <c r="EF31" s="54" t="n">
        <v>9.34353</v>
      </c>
      <c r="EG31" s="55" t="n">
        <v>7.4078</v>
      </c>
      <c r="EH31" s="55" t="n">
        <v>84.91782</v>
      </c>
      <c r="EI31" s="55" t="n">
        <v>7.67438</v>
      </c>
      <c r="EJ31" s="56" t="n">
        <v>4.67802</v>
      </c>
      <c r="EK31" s="56" t="n">
        <v>77.3465</v>
      </c>
      <c r="EL31" s="56" t="n">
        <v>17.97548</v>
      </c>
      <c r="EM31" s="35" t="n">
        <v>11.34697</v>
      </c>
      <c r="EN31" s="35" t="n">
        <v>81.22381</v>
      </c>
      <c r="EO31" s="35" t="n">
        <v>7.42922</v>
      </c>
      <c r="EP31" s="57" t="n">
        <v>13.689633</v>
      </c>
      <c r="EQ31" s="57" t="n">
        <v>72.795723</v>
      </c>
      <c r="ER31" s="57" t="n">
        <v>13.514653</v>
      </c>
      <c r="ES31" s="58" t="n">
        <v>15.05545</v>
      </c>
      <c r="ET31" s="58" t="n">
        <v>72.61284</v>
      </c>
      <c r="EU31" s="58" t="n">
        <v>12.33171</v>
      </c>
      <c r="EV31" s="59" t="n">
        <v>8.7684</v>
      </c>
      <c r="EW31" s="59" t="n">
        <v>73.73406</v>
      </c>
      <c r="EX31" s="59" t="n">
        <v>17.49754</v>
      </c>
      <c r="EY31" s="60" t="n">
        <v>8.4561</v>
      </c>
      <c r="EZ31" s="60" t="n">
        <v>83.83529</v>
      </c>
      <c r="FA31" s="60" t="n">
        <v>7.70861</v>
      </c>
      <c r="FB31" s="35" t="n">
        <v>9.93496</v>
      </c>
      <c r="FC31" s="35" t="n">
        <v>80.05463</v>
      </c>
      <c r="FD31" s="35" t="n">
        <v>10.0104</v>
      </c>
      <c r="FE31" s="35" t="n">
        <v>10.96583</v>
      </c>
      <c r="FF31" s="35" t="n">
        <v>79.63674</v>
      </c>
      <c r="FG31" s="35" t="n">
        <v>9.39743</v>
      </c>
      <c r="FH31" s="61" t="n">
        <v>12.51839</v>
      </c>
      <c r="FI31" s="61" t="n">
        <v>76.3692</v>
      </c>
      <c r="FJ31" s="61" t="n">
        <v>11.11241</v>
      </c>
      <c r="FK31" s="62" t="n">
        <v>8.09168</v>
      </c>
      <c r="FL31" s="62" t="n">
        <v>76.34997</v>
      </c>
      <c r="FM31" s="62" t="n">
        <v>15.55836</v>
      </c>
      <c r="FN31" s="35" t="n">
        <v>11.22096</v>
      </c>
      <c r="FO31" s="35" t="n">
        <v>81.47849</v>
      </c>
      <c r="FP31" s="35" t="n">
        <v>7.30055</v>
      </c>
      <c r="FQ31" s="35" t="n">
        <v>18.45131</v>
      </c>
      <c r="FR31" s="35" t="n">
        <v>78.00617</v>
      </c>
      <c r="FS31" s="35" t="n">
        <v>3.54252</v>
      </c>
      <c r="FT31" s="39" t="n">
        <v>12.15649</v>
      </c>
      <c r="FU31" s="39" t="n">
        <v>83.19037</v>
      </c>
      <c r="FV31" s="39" t="n">
        <v>4.65314</v>
      </c>
      <c r="FW31" s="39" t="n">
        <v>9.65634</v>
      </c>
      <c r="FX31" s="39" t="n">
        <v>82.94544</v>
      </c>
      <c r="FY31" s="39" t="n">
        <v>7.39822</v>
      </c>
      <c r="FZ31" s="39" t="n">
        <v>10.08244</v>
      </c>
      <c r="GA31" s="39" t="n">
        <v>86.31986</v>
      </c>
      <c r="GB31" s="39" t="n">
        <v>3.5977</v>
      </c>
      <c r="GC31" s="39" t="n">
        <v>14.5946</v>
      </c>
      <c r="GD31" s="39" t="n">
        <v>81.74089</v>
      </c>
      <c r="GE31" s="39" t="n">
        <v>3.66451</v>
      </c>
      <c r="GF31" s="39" t="n">
        <v>5.21574</v>
      </c>
      <c r="GG31" s="39" t="n">
        <v>87.49481</v>
      </c>
      <c r="GH31" s="39" t="n">
        <v>7.28945</v>
      </c>
      <c r="GI31" s="63" t="n">
        <v>7.09267</v>
      </c>
      <c r="GJ31" s="63" t="n">
        <v>82.42309</v>
      </c>
      <c r="GK31" s="63" t="n">
        <v>10.48424</v>
      </c>
      <c r="GL31" s="64" t="n">
        <v>14.54102</v>
      </c>
      <c r="GM31" s="64" t="n">
        <v>81.79694</v>
      </c>
      <c r="GN31" s="64" t="n">
        <v>3.66204</v>
      </c>
      <c r="GO31" s="35" t="n">
        <v>8.11459</v>
      </c>
      <c r="GP31" s="35" t="n">
        <v>87.90162</v>
      </c>
      <c r="GQ31" s="35" t="n">
        <v>3.98379</v>
      </c>
      <c r="GR31" s="35" t="n">
        <v>10.9309</v>
      </c>
      <c r="GS31" s="35" t="n">
        <v>84.47936</v>
      </c>
      <c r="GT31" s="35" t="n">
        <v>4.58974</v>
      </c>
      <c r="GU31" s="35" t="n">
        <v>6.85028</v>
      </c>
      <c r="GV31" s="35" t="n">
        <v>86.84717</v>
      </c>
      <c r="GW31" s="35" t="n">
        <v>6.30255</v>
      </c>
      <c r="GX31" s="35" t="n">
        <v>6.27955</v>
      </c>
      <c r="GY31" s="35" t="n">
        <v>90.09679</v>
      </c>
      <c r="GZ31" s="35" t="n">
        <v>3.62366</v>
      </c>
      <c r="HA31" s="35" t="n">
        <v>10.17569</v>
      </c>
      <c r="HB31" s="35" t="n">
        <v>89.82431</v>
      </c>
      <c r="HC31" s="35" t="n">
        <v>0</v>
      </c>
      <c r="HD31" s="72" t="n">
        <v>13.07716</v>
      </c>
      <c r="HE31" s="72" t="n">
        <v>83.4596</v>
      </c>
      <c r="HF31" s="72" t="n">
        <v>3.46323</v>
      </c>
      <c r="HG31" s="66" t="n">
        <v>6.90791</v>
      </c>
      <c r="HH31" s="66" t="n">
        <v>91.97893</v>
      </c>
      <c r="HI31" s="66" t="n">
        <v>1.11316</v>
      </c>
      <c r="HJ31" s="35" t="n">
        <v>12.57416</v>
      </c>
      <c r="HK31" s="35" t="n">
        <v>85.23101</v>
      </c>
      <c r="HL31" s="35" t="n">
        <v>2.19483</v>
      </c>
      <c r="HM31" s="35" t="n">
        <v>0.98387</v>
      </c>
      <c r="HN31" s="35" t="n">
        <v>95.33895</v>
      </c>
      <c r="HO31" s="35" t="n">
        <v>3.67718</v>
      </c>
      <c r="HP31" s="35" t="n">
        <v>14.25291</v>
      </c>
      <c r="HQ31" s="35" t="n">
        <v>76.43009</v>
      </c>
      <c r="HR31" s="35" t="n">
        <v>9.31699</v>
      </c>
      <c r="HS31" s="67" t="n">
        <v>14.63836</v>
      </c>
      <c r="HT31" s="67" t="n">
        <v>81.66611</v>
      </c>
      <c r="HU31" s="67" t="n">
        <v>3.69553</v>
      </c>
      <c r="HV31" s="35" t="n">
        <v>3.9082</v>
      </c>
      <c r="HW31" s="35" t="n">
        <v>96.0918</v>
      </c>
      <c r="HX31" s="35" t="n">
        <v>0</v>
      </c>
      <c r="HY31" s="35" t="n">
        <v>12.22454</v>
      </c>
      <c r="HZ31" s="35" t="n">
        <v>84.07885</v>
      </c>
      <c r="IA31" s="35" t="n">
        <v>3.69662</v>
      </c>
      <c r="IB31" s="35" t="n">
        <v>14.02649</v>
      </c>
      <c r="IC31" s="35" t="n">
        <v>84.84461</v>
      </c>
      <c r="ID31" s="35" t="n">
        <v>1.12889</v>
      </c>
      <c r="IE31" s="35" t="n">
        <v>9.42816</v>
      </c>
      <c r="IF31" s="35" t="n">
        <v>85.96327</v>
      </c>
      <c r="IG31" s="35" t="n">
        <v>4.60857</v>
      </c>
      <c r="IH31" s="39"/>
      <c r="II31" s="39"/>
      <c r="IJ31" s="39"/>
    </row>
    <row r="32" customFormat="false" ht="14.25" hidden="false" customHeight="false" outlineLevel="0" collapsed="false">
      <c r="A32" s="51" t="s">
        <v>127</v>
      </c>
      <c r="B32" s="39" t="n">
        <v>8.05307</v>
      </c>
      <c r="C32" s="39" t="n">
        <v>84.14496</v>
      </c>
      <c r="D32" s="39" t="n">
        <v>7.80197</v>
      </c>
      <c r="E32" s="39" t="n">
        <v>10.43374</v>
      </c>
      <c r="F32" s="39" t="n">
        <v>83.62398</v>
      </c>
      <c r="G32" s="39" t="n">
        <v>5.94228</v>
      </c>
      <c r="H32" s="39" t="n">
        <v>7.04576</v>
      </c>
      <c r="I32" s="39" t="n">
        <v>83.58018</v>
      </c>
      <c r="J32" s="39" t="n">
        <v>9.37406</v>
      </c>
      <c r="K32" s="39" t="n">
        <v>8.53739</v>
      </c>
      <c r="L32" s="39" t="n">
        <v>75.76816</v>
      </c>
      <c r="M32" s="39" t="n">
        <v>15.69445</v>
      </c>
      <c r="N32" s="39" t="n">
        <v>9.5316</v>
      </c>
      <c r="O32" s="39" t="n">
        <v>87.89602</v>
      </c>
      <c r="P32" s="39" t="n">
        <v>2.57238</v>
      </c>
      <c r="Q32" s="39" t="n">
        <v>2.74244</v>
      </c>
      <c r="R32" s="39" t="n">
        <v>88.95355</v>
      </c>
      <c r="S32" s="39" t="n">
        <v>8.30401</v>
      </c>
      <c r="T32" s="39" t="n">
        <v>7.50382</v>
      </c>
      <c r="U32" s="39" t="n">
        <v>85.89267</v>
      </c>
      <c r="V32" s="39" t="n">
        <v>6.60351</v>
      </c>
      <c r="W32" s="39" t="n">
        <v>3.69757</v>
      </c>
      <c r="X32" s="39" t="n">
        <v>90.66639</v>
      </c>
      <c r="Y32" s="39" t="n">
        <v>5.63604</v>
      </c>
      <c r="Z32" s="39" t="n">
        <v>2.84528</v>
      </c>
      <c r="AA32" s="39" t="n">
        <v>93.2204</v>
      </c>
      <c r="AB32" s="39" t="n">
        <v>3.93432</v>
      </c>
      <c r="AC32" s="39" t="n">
        <v>1.98181</v>
      </c>
      <c r="AD32" s="39" t="n">
        <v>89.45678</v>
      </c>
      <c r="AE32" s="39" t="n">
        <v>8.56141</v>
      </c>
      <c r="AF32" s="39" t="n">
        <v>2.679</v>
      </c>
      <c r="AG32" s="39" t="n">
        <v>81.27991</v>
      </c>
      <c r="AH32" s="39" t="n">
        <v>16.0411</v>
      </c>
      <c r="AI32" s="39" t="n">
        <v>8.52184</v>
      </c>
      <c r="AJ32" s="39" t="n">
        <v>69.5704</v>
      </c>
      <c r="AK32" s="39" t="n">
        <v>21.90775</v>
      </c>
      <c r="AL32" s="39" t="n">
        <v>6.48238</v>
      </c>
      <c r="AM32" s="39" t="n">
        <v>86.5692</v>
      </c>
      <c r="AN32" s="39" t="n">
        <v>6.94841</v>
      </c>
      <c r="AO32" s="39" t="n">
        <v>19.10775</v>
      </c>
      <c r="AP32" s="39" t="n">
        <v>65.47713</v>
      </c>
      <c r="AQ32" s="39" t="n">
        <v>15.41512</v>
      </c>
      <c r="AR32" s="39" t="n">
        <v>16.36888</v>
      </c>
      <c r="AS32" s="39" t="n">
        <v>62.323</v>
      </c>
      <c r="AT32" s="39" t="n">
        <v>21.30811</v>
      </c>
      <c r="AU32" s="39" t="n">
        <v>17.9689</v>
      </c>
      <c r="AV32" s="39" t="n">
        <v>75.09862</v>
      </c>
      <c r="AW32" s="39" t="n">
        <v>6.93248</v>
      </c>
      <c r="AX32" s="39" t="n">
        <v>14.60129</v>
      </c>
      <c r="AY32" s="39" t="n">
        <v>77.7714</v>
      </c>
      <c r="AZ32" s="39" t="n">
        <v>7.62731</v>
      </c>
      <c r="BA32" s="39" t="n">
        <v>6.3096</v>
      </c>
      <c r="BB32" s="39" t="n">
        <v>89.14875</v>
      </c>
      <c r="BC32" s="39" t="n">
        <v>4.54164</v>
      </c>
      <c r="BD32" s="39" t="n">
        <v>10.28233</v>
      </c>
      <c r="BE32" s="39" t="n">
        <v>85.04193</v>
      </c>
      <c r="BF32" s="39" t="n">
        <v>4.67573</v>
      </c>
      <c r="BG32" s="39" t="n">
        <v>7.36474</v>
      </c>
      <c r="BH32" s="39" t="n">
        <v>85.9552</v>
      </c>
      <c r="BI32" s="39" t="n">
        <v>6.68006</v>
      </c>
      <c r="BJ32" s="39" t="n">
        <v>8.52706</v>
      </c>
      <c r="BK32" s="39" t="n">
        <v>82.98078</v>
      </c>
      <c r="BL32" s="39" t="n">
        <v>8.49216</v>
      </c>
      <c r="BM32" s="39" t="n">
        <v>7.57369</v>
      </c>
      <c r="BN32" s="39" t="n">
        <v>89.78415</v>
      </c>
      <c r="BO32" s="39" t="n">
        <v>2.64215</v>
      </c>
      <c r="BP32" s="39" t="n">
        <v>12.34214</v>
      </c>
      <c r="BQ32" s="39" t="n">
        <v>80.89492</v>
      </c>
      <c r="BR32" s="39" t="n">
        <v>6.76294</v>
      </c>
      <c r="BS32" s="39" t="n">
        <v>16.11737</v>
      </c>
      <c r="BT32" s="39" t="n">
        <v>70.84599</v>
      </c>
      <c r="BU32" s="39" t="n">
        <v>13.03665</v>
      </c>
      <c r="BV32" s="39" t="n">
        <v>21.90053</v>
      </c>
      <c r="BW32" s="39" t="n">
        <v>74.49959</v>
      </c>
      <c r="BX32" s="39" t="n">
        <v>3.59988</v>
      </c>
      <c r="BY32" s="39" t="n">
        <v>22.08225</v>
      </c>
      <c r="BZ32" s="39" t="n">
        <v>73.15972</v>
      </c>
      <c r="CA32" s="39" t="n">
        <v>4.75804</v>
      </c>
      <c r="CB32" s="39" t="n">
        <v>35.46555</v>
      </c>
      <c r="CC32" s="39" t="n">
        <v>56.13756</v>
      </c>
      <c r="CD32" s="39" t="n">
        <v>8.3969</v>
      </c>
      <c r="CE32" s="39" t="n">
        <v>29.5011</v>
      </c>
      <c r="CF32" s="39" t="n">
        <v>65.60512</v>
      </c>
      <c r="CG32" s="39" t="n">
        <v>4.89378</v>
      </c>
      <c r="CH32" s="52" t="n">
        <v>36.59255</v>
      </c>
      <c r="CI32" s="52" t="n">
        <v>56.95911</v>
      </c>
      <c r="CJ32" s="52" t="n">
        <v>6.44833</v>
      </c>
      <c r="CK32" s="52" t="n">
        <v>34.67485</v>
      </c>
      <c r="CL32" s="52" t="n">
        <v>57.66417</v>
      </c>
      <c r="CM32" s="52" t="n">
        <v>7.66098</v>
      </c>
      <c r="CN32" s="52" t="n">
        <v>21.00314</v>
      </c>
      <c r="CO32" s="52" t="n">
        <v>67.76645</v>
      </c>
      <c r="CP32" s="52" t="n">
        <v>11.23041</v>
      </c>
      <c r="CQ32" s="52" t="n">
        <v>28.33932</v>
      </c>
      <c r="CR32" s="52" t="n">
        <v>68.95231</v>
      </c>
      <c r="CS32" s="52" t="n">
        <v>2.70837</v>
      </c>
      <c r="CT32" s="52" t="n">
        <v>29.85704</v>
      </c>
      <c r="CU32" s="52" t="n">
        <v>68.13855</v>
      </c>
      <c r="CV32" s="52" t="n">
        <v>2.00442</v>
      </c>
      <c r="CW32" s="35" t="n">
        <v>28.15345</v>
      </c>
      <c r="CX32" s="35" t="n">
        <v>60.83154</v>
      </c>
      <c r="CY32" s="35" t="n">
        <v>11.01501</v>
      </c>
      <c r="CZ32" s="52" t="n">
        <v>27.12419</v>
      </c>
      <c r="DA32" s="52" t="n">
        <v>65.37168</v>
      </c>
      <c r="DB32" s="52" t="n">
        <v>7.50413</v>
      </c>
      <c r="DC32" s="52" t="n">
        <v>30.70282</v>
      </c>
      <c r="DD32" s="52" t="n">
        <v>60.9032</v>
      </c>
      <c r="DE32" s="52" t="n">
        <v>8.39398</v>
      </c>
      <c r="DF32" s="35" t="n">
        <v>31.81031</v>
      </c>
      <c r="DG32" s="35" t="n">
        <v>58.62465</v>
      </c>
      <c r="DH32" s="35" t="n">
        <v>9.56503</v>
      </c>
      <c r="DI32" s="52" t="n">
        <v>31.89532</v>
      </c>
      <c r="DJ32" s="52" t="n">
        <v>58.34143</v>
      </c>
      <c r="DK32" s="52" t="n">
        <v>9.76324</v>
      </c>
      <c r="DL32" s="52" t="n">
        <v>19.16751</v>
      </c>
      <c r="DM32" s="52" t="n">
        <v>72.23234</v>
      </c>
      <c r="DN32" s="52" t="n">
        <v>8.60015</v>
      </c>
      <c r="DO32" s="52" t="n">
        <v>26.38365</v>
      </c>
      <c r="DP32" s="52" t="n">
        <v>62.5412</v>
      </c>
      <c r="DQ32" s="52" t="n">
        <v>11.07515</v>
      </c>
      <c r="DR32" s="52" t="n">
        <v>33.94885</v>
      </c>
      <c r="DS32" s="52" t="n">
        <v>54.06363</v>
      </c>
      <c r="DT32" s="52" t="n">
        <v>11.98752</v>
      </c>
      <c r="DU32" s="52" t="n">
        <v>28.41819</v>
      </c>
      <c r="DV32" s="52" t="n">
        <v>64.2692</v>
      </c>
      <c r="DW32" s="52" t="n">
        <v>7.31261</v>
      </c>
      <c r="DX32" s="53" t="n">
        <v>21.63909</v>
      </c>
      <c r="DY32" s="53" t="n">
        <v>69.01068</v>
      </c>
      <c r="DZ32" s="53" t="n">
        <v>9.35023</v>
      </c>
      <c r="EA32" s="35" t="n">
        <v>27.63209</v>
      </c>
      <c r="EB32" s="35" t="n">
        <v>59.21058</v>
      </c>
      <c r="EC32" s="35" t="n">
        <v>13.15733</v>
      </c>
      <c r="ED32" s="54" t="n">
        <v>17.34402</v>
      </c>
      <c r="EE32" s="54" t="n">
        <v>71.12485</v>
      </c>
      <c r="EF32" s="54" t="n">
        <v>11.53113</v>
      </c>
      <c r="EG32" s="55" t="n">
        <v>27.19136</v>
      </c>
      <c r="EH32" s="55" t="n">
        <v>63.05851</v>
      </c>
      <c r="EI32" s="55" t="n">
        <v>9.75012</v>
      </c>
      <c r="EJ32" s="56" t="n">
        <v>24.95009</v>
      </c>
      <c r="EK32" s="56" t="n">
        <v>56.46697</v>
      </c>
      <c r="EL32" s="56" t="n">
        <v>18.58294</v>
      </c>
      <c r="EM32" s="35" t="n">
        <v>33.05809</v>
      </c>
      <c r="EN32" s="35" t="n">
        <v>57.61643</v>
      </c>
      <c r="EO32" s="35" t="n">
        <v>9.32548</v>
      </c>
      <c r="EP32" s="57" t="n">
        <v>27.671363</v>
      </c>
      <c r="EQ32" s="57" t="n">
        <v>59.383763</v>
      </c>
      <c r="ER32" s="57" t="n">
        <v>12.944883</v>
      </c>
      <c r="ES32" s="58" t="n">
        <v>30.59615</v>
      </c>
      <c r="ET32" s="58" t="n">
        <v>56.98883</v>
      </c>
      <c r="EU32" s="58" t="n">
        <v>12.41502</v>
      </c>
      <c r="EV32" s="59" t="n">
        <v>30.81664</v>
      </c>
      <c r="EW32" s="59" t="n">
        <v>52.18557</v>
      </c>
      <c r="EX32" s="59" t="n">
        <v>16.9978</v>
      </c>
      <c r="EY32" s="60" t="n">
        <v>36.16316</v>
      </c>
      <c r="EZ32" s="60" t="n">
        <v>53.42736</v>
      </c>
      <c r="FA32" s="60" t="n">
        <v>10.40948</v>
      </c>
      <c r="FB32" s="35" t="n">
        <v>32.26002</v>
      </c>
      <c r="FC32" s="35" t="n">
        <v>56.4437</v>
      </c>
      <c r="FD32" s="35" t="n">
        <v>11.29628</v>
      </c>
      <c r="FE32" s="35" t="n">
        <v>32.02283</v>
      </c>
      <c r="FF32" s="35" t="n">
        <v>59.35004</v>
      </c>
      <c r="FG32" s="35" t="n">
        <v>8.62713</v>
      </c>
      <c r="FH32" s="61" t="n">
        <v>22.63785</v>
      </c>
      <c r="FI32" s="61" t="n">
        <v>69.29796</v>
      </c>
      <c r="FJ32" s="61" t="n">
        <v>8.06419</v>
      </c>
      <c r="FK32" s="62" t="n">
        <v>31.2201</v>
      </c>
      <c r="FL32" s="62" t="n">
        <v>63.36791</v>
      </c>
      <c r="FM32" s="62" t="n">
        <v>5.41199</v>
      </c>
      <c r="FN32" s="35" t="n">
        <v>20.61569</v>
      </c>
      <c r="FO32" s="35" t="n">
        <v>67.18557</v>
      </c>
      <c r="FP32" s="35" t="n">
        <v>12.19874</v>
      </c>
      <c r="FQ32" s="35" t="n">
        <v>27.93175</v>
      </c>
      <c r="FR32" s="35" t="n">
        <v>61.73834</v>
      </c>
      <c r="FS32" s="35" t="n">
        <v>10.32991</v>
      </c>
      <c r="FT32" s="39" t="n">
        <v>25.61018</v>
      </c>
      <c r="FU32" s="39" t="n">
        <v>70.62942</v>
      </c>
      <c r="FV32" s="39" t="n">
        <v>3.76041</v>
      </c>
      <c r="FW32" s="39" t="n">
        <v>14.36245</v>
      </c>
      <c r="FX32" s="39" t="n">
        <v>75.60146</v>
      </c>
      <c r="FY32" s="39" t="n">
        <v>10.03609</v>
      </c>
      <c r="FZ32" s="39" t="n">
        <v>21.92863</v>
      </c>
      <c r="GA32" s="39" t="n">
        <v>71.62794</v>
      </c>
      <c r="GB32" s="39" t="n">
        <v>6.44343</v>
      </c>
      <c r="GC32" s="39" t="n">
        <v>24.14732</v>
      </c>
      <c r="GD32" s="39" t="n">
        <v>71.25241</v>
      </c>
      <c r="GE32" s="39" t="n">
        <v>4.60026</v>
      </c>
      <c r="GF32" s="39" t="n">
        <v>22.77657</v>
      </c>
      <c r="GG32" s="39" t="n">
        <v>74.32786</v>
      </c>
      <c r="GH32" s="39" t="n">
        <v>2.89558</v>
      </c>
      <c r="GI32" s="63" t="n">
        <v>23.57545</v>
      </c>
      <c r="GJ32" s="63" t="n">
        <v>70.94108</v>
      </c>
      <c r="GK32" s="63" t="n">
        <v>5.48346</v>
      </c>
      <c r="GL32" s="64" t="n">
        <v>18.2694</v>
      </c>
      <c r="GM32" s="64" t="n">
        <v>74.11198</v>
      </c>
      <c r="GN32" s="64" t="n">
        <v>7.61861</v>
      </c>
      <c r="GO32" s="35" t="n">
        <v>19.00946</v>
      </c>
      <c r="GP32" s="35" t="n">
        <v>77.53316</v>
      </c>
      <c r="GQ32" s="35" t="n">
        <v>3.45738</v>
      </c>
      <c r="GR32" s="35" t="n">
        <v>21.46775</v>
      </c>
      <c r="GS32" s="35" t="n">
        <v>72.89165</v>
      </c>
      <c r="GT32" s="35" t="n">
        <v>5.6406</v>
      </c>
      <c r="GU32" s="35" t="n">
        <v>20.9476</v>
      </c>
      <c r="GV32" s="35" t="n">
        <v>71.35704</v>
      </c>
      <c r="GW32" s="35" t="n">
        <v>7.69536</v>
      </c>
      <c r="GX32" s="35" t="n">
        <v>20.49279</v>
      </c>
      <c r="GY32" s="35" t="n">
        <v>75.98972</v>
      </c>
      <c r="GZ32" s="35" t="n">
        <v>3.51749</v>
      </c>
      <c r="HA32" s="35" t="n">
        <v>19.56707</v>
      </c>
      <c r="HB32" s="35" t="n">
        <v>77.63208</v>
      </c>
      <c r="HC32" s="35" t="n">
        <v>2.80085</v>
      </c>
      <c r="HD32" s="72" t="n">
        <v>12.38268</v>
      </c>
      <c r="HE32" s="72" t="n">
        <v>78.32834</v>
      </c>
      <c r="HF32" s="72" t="n">
        <v>9.28898</v>
      </c>
      <c r="HG32" s="66" t="n">
        <v>16.45277</v>
      </c>
      <c r="HH32" s="66" t="n">
        <v>80.44373</v>
      </c>
      <c r="HI32" s="66" t="n">
        <v>3.10351</v>
      </c>
      <c r="HJ32" s="35" t="n">
        <v>5.7453</v>
      </c>
      <c r="HK32" s="35" t="n">
        <v>94.2547</v>
      </c>
      <c r="HL32" s="35" t="n">
        <v>0</v>
      </c>
      <c r="HM32" s="35" t="n">
        <v>3.75344</v>
      </c>
      <c r="HN32" s="35" t="n">
        <v>94.42772</v>
      </c>
      <c r="HO32" s="35" t="n">
        <v>1.81884</v>
      </c>
      <c r="HP32" s="35" t="n">
        <v>15.59796</v>
      </c>
      <c r="HQ32" s="35" t="n">
        <v>71.59064</v>
      </c>
      <c r="HR32" s="35" t="n">
        <v>12.8114</v>
      </c>
      <c r="HS32" s="67" t="n">
        <v>20.73612</v>
      </c>
      <c r="HT32" s="67" t="n">
        <v>70.85788</v>
      </c>
      <c r="HU32" s="67" t="n">
        <v>8.40601</v>
      </c>
      <c r="HV32" s="35" t="n">
        <v>9.7508</v>
      </c>
      <c r="HW32" s="35" t="n">
        <v>90.2492</v>
      </c>
      <c r="HX32" s="35" t="n">
        <v>0</v>
      </c>
      <c r="HY32" s="35" t="n">
        <v>13.15249</v>
      </c>
      <c r="HZ32" s="35" t="n">
        <v>84.07369</v>
      </c>
      <c r="IA32" s="35" t="n">
        <v>2.77383</v>
      </c>
      <c r="IB32" s="35" t="n">
        <v>23.32994</v>
      </c>
      <c r="IC32" s="35" t="n">
        <v>75.08903</v>
      </c>
      <c r="ID32" s="35" t="n">
        <v>1.58104</v>
      </c>
      <c r="IE32" s="35" t="n">
        <v>13.37063</v>
      </c>
      <c r="IF32" s="35" t="n">
        <v>84.87361</v>
      </c>
      <c r="IG32" s="35" t="n">
        <v>1.75577</v>
      </c>
      <c r="IH32" s="39"/>
      <c r="II32" s="39"/>
      <c r="IJ32" s="39"/>
    </row>
    <row r="33" customFormat="false" ht="14.25" hidden="false" customHeight="false" outlineLevel="0" collapsed="false">
      <c r="A33" s="51" t="s">
        <v>51</v>
      </c>
      <c r="B33" s="39" t="n">
        <v>10.07878</v>
      </c>
      <c r="C33" s="39" t="n">
        <v>74.98141</v>
      </c>
      <c r="D33" s="39" t="n">
        <v>14.93981</v>
      </c>
      <c r="E33" s="39" t="n">
        <v>10.84773</v>
      </c>
      <c r="F33" s="39" t="n">
        <v>78.5578</v>
      </c>
      <c r="G33" s="39" t="n">
        <v>10.59447</v>
      </c>
      <c r="H33" s="39" t="n">
        <v>5.80587</v>
      </c>
      <c r="I33" s="39" t="n">
        <v>87.67352</v>
      </c>
      <c r="J33" s="39" t="n">
        <v>6.52061</v>
      </c>
      <c r="K33" s="39" t="n">
        <v>6.70242</v>
      </c>
      <c r="L33" s="39" t="n">
        <v>82.94585</v>
      </c>
      <c r="M33" s="39" t="n">
        <v>10.35173</v>
      </c>
      <c r="N33" s="39" t="n">
        <v>9.89337</v>
      </c>
      <c r="O33" s="39" t="n">
        <v>83.41086</v>
      </c>
      <c r="P33" s="39" t="n">
        <v>6.69577</v>
      </c>
      <c r="Q33" s="39" t="n">
        <v>10.58633</v>
      </c>
      <c r="R33" s="39" t="n">
        <v>82.34008</v>
      </c>
      <c r="S33" s="39" t="n">
        <v>7.07359</v>
      </c>
      <c r="T33" s="39" t="n">
        <v>6.77693</v>
      </c>
      <c r="U33" s="39" t="n">
        <v>87.85753</v>
      </c>
      <c r="V33" s="39" t="n">
        <v>5.36554</v>
      </c>
      <c r="W33" s="39" t="n">
        <v>5.08223</v>
      </c>
      <c r="X33" s="39" t="n">
        <v>77.27856</v>
      </c>
      <c r="Y33" s="39" t="n">
        <v>17.63921</v>
      </c>
      <c r="Z33" s="39" t="n">
        <v>4.32706</v>
      </c>
      <c r="AA33" s="39" t="n">
        <v>92.13937</v>
      </c>
      <c r="AB33" s="39" t="n">
        <v>3.53357</v>
      </c>
      <c r="AC33" s="39" t="n">
        <v>3.0721</v>
      </c>
      <c r="AD33" s="39" t="n">
        <v>90.36393</v>
      </c>
      <c r="AE33" s="39" t="n">
        <v>6.56397</v>
      </c>
      <c r="AF33" s="39" t="n">
        <v>4.16352</v>
      </c>
      <c r="AG33" s="39" t="n">
        <v>89.8185</v>
      </c>
      <c r="AH33" s="39" t="n">
        <v>6.01798</v>
      </c>
      <c r="AI33" s="39" t="n">
        <v>7.80959</v>
      </c>
      <c r="AJ33" s="39" t="n">
        <v>80.07804</v>
      </c>
      <c r="AK33" s="39" t="n">
        <v>12.11237</v>
      </c>
      <c r="AL33" s="39" t="n">
        <v>6.85131</v>
      </c>
      <c r="AM33" s="39" t="n">
        <v>85.79818</v>
      </c>
      <c r="AN33" s="39" t="n">
        <v>7.35051</v>
      </c>
      <c r="AO33" s="39" t="n">
        <v>24.411</v>
      </c>
      <c r="AP33" s="39" t="n">
        <v>65.7993</v>
      </c>
      <c r="AQ33" s="39" t="n">
        <v>9.7897</v>
      </c>
      <c r="AR33" s="39" t="n">
        <v>10.22265</v>
      </c>
      <c r="AS33" s="39" t="n">
        <v>76.40729</v>
      </c>
      <c r="AT33" s="39" t="n">
        <v>13.37006</v>
      </c>
      <c r="AU33" s="39" t="n">
        <v>6.8493</v>
      </c>
      <c r="AV33" s="39" t="n">
        <v>85.31747</v>
      </c>
      <c r="AW33" s="39" t="n">
        <v>7.83323</v>
      </c>
      <c r="AX33" s="39" t="n">
        <v>6.73758</v>
      </c>
      <c r="AY33" s="39" t="n">
        <v>88.81889</v>
      </c>
      <c r="AZ33" s="39" t="n">
        <v>4.44354</v>
      </c>
      <c r="BA33" s="39" t="n">
        <v>9.18255</v>
      </c>
      <c r="BB33" s="39" t="n">
        <v>87.02178</v>
      </c>
      <c r="BC33" s="39" t="n">
        <v>3.79567</v>
      </c>
      <c r="BD33" s="39" t="n">
        <v>9.24503</v>
      </c>
      <c r="BE33" s="39" t="n">
        <v>85.8762</v>
      </c>
      <c r="BF33" s="39" t="n">
        <v>4.87877</v>
      </c>
      <c r="BG33" s="39" t="n">
        <v>7.04392</v>
      </c>
      <c r="BH33" s="39" t="n">
        <v>86.58005</v>
      </c>
      <c r="BI33" s="39" t="n">
        <v>6.37603</v>
      </c>
      <c r="BJ33" s="39" t="n">
        <v>7.42386</v>
      </c>
      <c r="BK33" s="39" t="n">
        <v>84.54903</v>
      </c>
      <c r="BL33" s="39" t="n">
        <v>8.02712</v>
      </c>
      <c r="BM33" s="39" t="n">
        <v>13.07423</v>
      </c>
      <c r="BN33" s="39" t="n">
        <v>77.53388</v>
      </c>
      <c r="BO33" s="39" t="n">
        <v>9.39189</v>
      </c>
      <c r="BP33" s="39" t="n">
        <v>5.00739</v>
      </c>
      <c r="BQ33" s="39" t="n">
        <v>87.51012</v>
      </c>
      <c r="BR33" s="39" t="n">
        <v>7.48249</v>
      </c>
      <c r="BS33" s="39" t="n">
        <v>7.16373</v>
      </c>
      <c r="BT33" s="39" t="n">
        <v>89.32868</v>
      </c>
      <c r="BU33" s="39" t="n">
        <v>3.50759</v>
      </c>
      <c r="BV33" s="39" t="n">
        <v>8.6108</v>
      </c>
      <c r="BW33" s="39" t="n">
        <v>86.76132</v>
      </c>
      <c r="BX33" s="39" t="n">
        <v>4.62787</v>
      </c>
      <c r="BY33" s="39" t="n">
        <v>19.57662</v>
      </c>
      <c r="BZ33" s="39" t="n">
        <v>75.51184</v>
      </c>
      <c r="CA33" s="39" t="n">
        <v>4.91155</v>
      </c>
      <c r="CB33" s="39" t="n">
        <v>15.83752</v>
      </c>
      <c r="CC33" s="39" t="n">
        <v>74.93321</v>
      </c>
      <c r="CD33" s="39" t="n">
        <v>9.22927</v>
      </c>
      <c r="CE33" s="39" t="n">
        <v>17.66869</v>
      </c>
      <c r="CF33" s="39" t="n">
        <v>76.15366</v>
      </c>
      <c r="CG33" s="39" t="n">
        <v>6.17764</v>
      </c>
      <c r="CH33" s="52" t="n">
        <v>18.65635</v>
      </c>
      <c r="CI33" s="52" t="n">
        <v>76.16492</v>
      </c>
      <c r="CJ33" s="52" t="n">
        <v>5.17873</v>
      </c>
      <c r="CK33" s="52" t="n">
        <v>16.27217</v>
      </c>
      <c r="CL33" s="52" t="n">
        <v>75.89738</v>
      </c>
      <c r="CM33" s="52" t="n">
        <v>7.83045</v>
      </c>
      <c r="CN33" s="52" t="n">
        <v>18.6595</v>
      </c>
      <c r="CO33" s="52" t="n">
        <v>74.55204</v>
      </c>
      <c r="CP33" s="52" t="n">
        <v>6.78846</v>
      </c>
      <c r="CQ33" s="52" t="n">
        <v>13.79237</v>
      </c>
      <c r="CR33" s="52" t="n">
        <v>78.92656</v>
      </c>
      <c r="CS33" s="52" t="n">
        <v>7.28106</v>
      </c>
      <c r="CT33" s="52" t="n">
        <v>15.79793</v>
      </c>
      <c r="CU33" s="52" t="n">
        <v>80.02407</v>
      </c>
      <c r="CV33" s="52" t="n">
        <v>4.178</v>
      </c>
      <c r="CW33" s="35" t="n">
        <v>14.83518</v>
      </c>
      <c r="CX33" s="35" t="n">
        <v>70.66492</v>
      </c>
      <c r="CY33" s="35" t="n">
        <v>14.4999</v>
      </c>
      <c r="CZ33" s="52" t="n">
        <v>13.2505</v>
      </c>
      <c r="DA33" s="52" t="n">
        <v>79.52508</v>
      </c>
      <c r="DB33" s="52" t="n">
        <v>7.22442</v>
      </c>
      <c r="DC33" s="52" t="n">
        <v>14.48905</v>
      </c>
      <c r="DD33" s="52" t="n">
        <v>78.2635</v>
      </c>
      <c r="DE33" s="52" t="n">
        <v>7.24745</v>
      </c>
      <c r="DF33" s="35" t="n">
        <v>11.47524</v>
      </c>
      <c r="DG33" s="35" t="n">
        <v>78.15909</v>
      </c>
      <c r="DH33" s="35" t="n">
        <v>10.36567</v>
      </c>
      <c r="DI33" s="52" t="n">
        <v>19.01644</v>
      </c>
      <c r="DJ33" s="52" t="n">
        <v>76.64249</v>
      </c>
      <c r="DK33" s="52" t="n">
        <v>4.34107</v>
      </c>
      <c r="DL33" s="52" t="n">
        <v>13.70082</v>
      </c>
      <c r="DM33" s="52" t="n">
        <v>76.09082</v>
      </c>
      <c r="DN33" s="52" t="n">
        <v>10.20836</v>
      </c>
      <c r="DO33" s="52" t="n">
        <v>12.34248</v>
      </c>
      <c r="DP33" s="52" t="n">
        <v>80.27609</v>
      </c>
      <c r="DQ33" s="52" t="n">
        <v>7.38143</v>
      </c>
      <c r="DR33" s="52" t="n">
        <v>20.07793</v>
      </c>
      <c r="DS33" s="52" t="n">
        <v>71.95923</v>
      </c>
      <c r="DT33" s="52" t="n">
        <v>7.96284</v>
      </c>
      <c r="DU33" s="52" t="n">
        <v>12.71086</v>
      </c>
      <c r="DV33" s="52" t="n">
        <v>82.79263</v>
      </c>
      <c r="DW33" s="52" t="n">
        <v>4.49651</v>
      </c>
      <c r="DX33" s="53" t="n">
        <v>13.99862</v>
      </c>
      <c r="DY33" s="53" t="n">
        <v>79.22512</v>
      </c>
      <c r="DZ33" s="53" t="n">
        <v>6.77627</v>
      </c>
      <c r="EA33" s="35" t="n">
        <v>11.46311</v>
      </c>
      <c r="EB33" s="35" t="n">
        <v>74.42462</v>
      </c>
      <c r="EC33" s="35" t="n">
        <v>14.11227</v>
      </c>
      <c r="ED33" s="54" t="n">
        <v>8.75166</v>
      </c>
      <c r="EE33" s="54" t="n">
        <v>76.21365</v>
      </c>
      <c r="EF33" s="54" t="n">
        <v>15.0347</v>
      </c>
      <c r="EG33" s="55" t="n">
        <v>6.74497</v>
      </c>
      <c r="EH33" s="55" t="n">
        <v>82.57125</v>
      </c>
      <c r="EI33" s="55" t="n">
        <v>10.68378</v>
      </c>
      <c r="EJ33" s="56" t="n">
        <v>10.596</v>
      </c>
      <c r="EK33" s="56" t="n">
        <v>73.04726</v>
      </c>
      <c r="EL33" s="56" t="n">
        <v>16.35674</v>
      </c>
      <c r="EM33" s="35" t="n">
        <v>10.66744</v>
      </c>
      <c r="EN33" s="35" t="n">
        <v>74.90991</v>
      </c>
      <c r="EO33" s="35" t="n">
        <v>14.42266</v>
      </c>
      <c r="EP33" s="57" t="n">
        <v>17.63953</v>
      </c>
      <c r="EQ33" s="57" t="n">
        <v>74.335583</v>
      </c>
      <c r="ER33" s="57" t="n">
        <v>8.024923</v>
      </c>
      <c r="ES33" s="58" t="n">
        <v>13.79986</v>
      </c>
      <c r="ET33" s="58" t="n">
        <v>74.22312</v>
      </c>
      <c r="EU33" s="58" t="n">
        <v>11.97702</v>
      </c>
      <c r="EV33" s="59" t="n">
        <v>18.65716</v>
      </c>
      <c r="EW33" s="59" t="n">
        <v>72.16819</v>
      </c>
      <c r="EX33" s="59" t="n">
        <v>9.17465</v>
      </c>
      <c r="EY33" s="60" t="n">
        <v>19.82166</v>
      </c>
      <c r="EZ33" s="60" t="n">
        <v>73.48822</v>
      </c>
      <c r="FA33" s="60" t="n">
        <v>6.69012</v>
      </c>
      <c r="FB33" s="35" t="n">
        <v>18.30462</v>
      </c>
      <c r="FC33" s="35" t="n">
        <v>74.64843</v>
      </c>
      <c r="FD33" s="35" t="n">
        <v>7.04695</v>
      </c>
      <c r="FE33" s="35" t="n">
        <v>15.09685</v>
      </c>
      <c r="FF33" s="35" t="n">
        <v>75.29388</v>
      </c>
      <c r="FG33" s="35" t="n">
        <v>9.60927</v>
      </c>
      <c r="FH33" s="61" t="n">
        <v>18.78295</v>
      </c>
      <c r="FI33" s="61" t="n">
        <v>72.12839</v>
      </c>
      <c r="FJ33" s="61" t="n">
        <v>9.08867</v>
      </c>
      <c r="FK33" s="62" t="n">
        <v>14.99496</v>
      </c>
      <c r="FL33" s="62" t="n">
        <v>76.08201</v>
      </c>
      <c r="FM33" s="62" t="n">
        <v>8.92302</v>
      </c>
      <c r="FN33" s="35" t="n">
        <v>13.28231</v>
      </c>
      <c r="FO33" s="35" t="n">
        <v>76.05966</v>
      </c>
      <c r="FP33" s="35" t="n">
        <v>10.65804</v>
      </c>
      <c r="FQ33" s="35" t="n">
        <v>12.68386</v>
      </c>
      <c r="FR33" s="35" t="n">
        <v>76.92266</v>
      </c>
      <c r="FS33" s="35" t="n">
        <v>10.39348</v>
      </c>
      <c r="FT33" s="39" t="n">
        <v>14.86386</v>
      </c>
      <c r="FU33" s="39" t="n">
        <v>75.70087</v>
      </c>
      <c r="FV33" s="39" t="n">
        <v>9.43527</v>
      </c>
      <c r="FW33" s="39" t="n">
        <v>10.76838</v>
      </c>
      <c r="FX33" s="39" t="n">
        <v>82.19978</v>
      </c>
      <c r="FY33" s="39" t="n">
        <v>7.03184</v>
      </c>
      <c r="FZ33" s="39" t="n">
        <v>11.96684</v>
      </c>
      <c r="GA33" s="39" t="n">
        <v>85.03406</v>
      </c>
      <c r="GB33" s="39" t="n">
        <v>2.9991</v>
      </c>
      <c r="GC33" s="39" t="n">
        <v>10.92576</v>
      </c>
      <c r="GD33" s="39" t="n">
        <v>81.5498</v>
      </c>
      <c r="GE33" s="39" t="n">
        <v>7.52444</v>
      </c>
      <c r="GF33" s="39" t="n">
        <v>16.02675</v>
      </c>
      <c r="GG33" s="39" t="n">
        <v>77.23101</v>
      </c>
      <c r="GH33" s="39" t="n">
        <v>6.74224</v>
      </c>
      <c r="GI33" s="63" t="n">
        <v>11.96923</v>
      </c>
      <c r="GJ33" s="63" t="n">
        <v>80.1772</v>
      </c>
      <c r="GK33" s="63" t="n">
        <v>7.85357</v>
      </c>
      <c r="GL33" s="64" t="n">
        <v>8.64475</v>
      </c>
      <c r="GM33" s="64" t="n">
        <v>83.89582</v>
      </c>
      <c r="GN33" s="64" t="n">
        <v>7.45943</v>
      </c>
      <c r="GO33" s="35" t="n">
        <v>9.98705</v>
      </c>
      <c r="GP33" s="35" t="n">
        <v>82.42836</v>
      </c>
      <c r="GQ33" s="35" t="n">
        <v>7.58459</v>
      </c>
      <c r="GR33" s="35" t="n">
        <v>12.60274</v>
      </c>
      <c r="GS33" s="35" t="n">
        <v>82.57803</v>
      </c>
      <c r="GT33" s="35" t="n">
        <v>4.81923</v>
      </c>
      <c r="GU33" s="35" t="n">
        <v>5.57227</v>
      </c>
      <c r="GV33" s="35" t="n">
        <v>88.73563</v>
      </c>
      <c r="GW33" s="35" t="n">
        <v>5.6921</v>
      </c>
      <c r="GX33" s="35" t="n">
        <v>15.77679</v>
      </c>
      <c r="GY33" s="35" t="n">
        <v>82.22172</v>
      </c>
      <c r="GZ33" s="35" t="n">
        <v>2.00149</v>
      </c>
      <c r="HA33" s="35" t="n">
        <v>13.34174</v>
      </c>
      <c r="HB33" s="35" t="n">
        <v>80.56748</v>
      </c>
      <c r="HC33" s="35" t="n">
        <v>6.09078</v>
      </c>
      <c r="HD33" s="72" t="n">
        <v>13.49792</v>
      </c>
      <c r="HE33" s="72" t="n">
        <v>82.35758</v>
      </c>
      <c r="HF33" s="72" t="n">
        <v>4.1445</v>
      </c>
      <c r="HG33" s="66" t="n">
        <v>16.5593</v>
      </c>
      <c r="HH33" s="66" t="n">
        <v>77.85582</v>
      </c>
      <c r="HI33" s="66" t="n">
        <v>5.58488</v>
      </c>
      <c r="HJ33" s="35" t="n">
        <v>12.07181</v>
      </c>
      <c r="HK33" s="35" t="n">
        <v>85.42368</v>
      </c>
      <c r="HL33" s="35" t="n">
        <v>2.50452</v>
      </c>
      <c r="HM33" s="35" t="n">
        <v>4.85984</v>
      </c>
      <c r="HN33" s="35" t="n">
        <v>93.44484</v>
      </c>
      <c r="HO33" s="35" t="n">
        <v>1.69533</v>
      </c>
      <c r="HP33" s="35" t="n">
        <v>15.08343</v>
      </c>
      <c r="HQ33" s="35" t="n">
        <v>76.2658</v>
      </c>
      <c r="HR33" s="35" t="n">
        <v>8.65077</v>
      </c>
      <c r="HS33" s="67" t="n">
        <v>14.56727</v>
      </c>
      <c r="HT33" s="67" t="n">
        <v>78.25359</v>
      </c>
      <c r="HU33" s="67" t="n">
        <v>7.17913</v>
      </c>
      <c r="HV33" s="35" t="n">
        <v>5.61155</v>
      </c>
      <c r="HW33" s="35" t="n">
        <v>94.38845</v>
      </c>
      <c r="HX33" s="35" t="n">
        <v>0</v>
      </c>
      <c r="HY33" s="35" t="n">
        <v>12.91693</v>
      </c>
      <c r="HZ33" s="35" t="n">
        <v>81.85738</v>
      </c>
      <c r="IA33" s="35" t="n">
        <v>5.22569</v>
      </c>
      <c r="IB33" s="35" t="n">
        <v>11.70333</v>
      </c>
      <c r="IC33" s="35" t="n">
        <v>81.70426</v>
      </c>
      <c r="ID33" s="35" t="n">
        <v>6.59241</v>
      </c>
      <c r="IE33" s="35" t="n">
        <v>9.79873</v>
      </c>
      <c r="IF33" s="35" t="n">
        <v>86.61431</v>
      </c>
      <c r="IG33" s="35" t="n">
        <v>3.58696</v>
      </c>
      <c r="IH33" s="39"/>
      <c r="II33" s="39"/>
      <c r="IJ33" s="39"/>
    </row>
    <row r="34" customFormat="false" ht="14.25" hidden="false" customHeight="false" outlineLevel="0" collapsed="false">
      <c r="A34" s="51" t="s">
        <v>128</v>
      </c>
      <c r="B34" s="39" t="n">
        <v>4.51026</v>
      </c>
      <c r="C34" s="39" t="n">
        <v>95.48974</v>
      </c>
      <c r="D34" s="39" t="n">
        <v>0</v>
      </c>
      <c r="E34" s="39" t="n">
        <v>13.84635</v>
      </c>
      <c r="F34" s="39" t="n">
        <v>79.98254</v>
      </c>
      <c r="G34" s="39" t="n">
        <v>6.17111</v>
      </c>
      <c r="H34" s="39" t="n">
        <v>20.99819</v>
      </c>
      <c r="I34" s="39" t="n">
        <v>79.00181</v>
      </c>
      <c r="J34" s="39" t="n">
        <v>0</v>
      </c>
      <c r="K34" s="39" t="n">
        <v>13.14726</v>
      </c>
      <c r="L34" s="39" t="n">
        <v>71.72261</v>
      </c>
      <c r="M34" s="39" t="n">
        <v>15.13013</v>
      </c>
      <c r="N34" s="39" t="n">
        <v>17.79866</v>
      </c>
      <c r="O34" s="39" t="n">
        <v>67.37144</v>
      </c>
      <c r="P34" s="39" t="n">
        <v>14.8299</v>
      </c>
      <c r="Q34" s="39" t="n">
        <v>11.02651</v>
      </c>
      <c r="R34" s="39" t="n">
        <v>81.492</v>
      </c>
      <c r="S34" s="39" t="n">
        <v>7.481</v>
      </c>
      <c r="T34" s="39" t="n">
        <v>9.03775</v>
      </c>
      <c r="U34" s="39" t="n">
        <v>85.28584</v>
      </c>
      <c r="V34" s="39" t="n">
        <v>5.67641</v>
      </c>
      <c r="W34" s="39" t="n">
        <v>7.50497</v>
      </c>
      <c r="X34" s="39" t="n">
        <v>83.98578</v>
      </c>
      <c r="Y34" s="39" t="n">
        <v>8.50926</v>
      </c>
      <c r="Z34" s="39" t="n">
        <v>17.58612</v>
      </c>
      <c r="AA34" s="39" t="n">
        <v>76.71818</v>
      </c>
      <c r="AB34" s="39" t="n">
        <v>5.6957</v>
      </c>
      <c r="AC34" s="39" t="n">
        <v>9.0933</v>
      </c>
      <c r="AD34" s="39" t="n">
        <v>89.52109</v>
      </c>
      <c r="AE34" s="39" t="n">
        <v>1.38561</v>
      </c>
      <c r="AF34" s="39" t="n">
        <v>8.01417</v>
      </c>
      <c r="AG34" s="39" t="n">
        <v>91.98583</v>
      </c>
      <c r="AH34" s="39" t="n">
        <v>0</v>
      </c>
      <c r="AI34" s="39" t="n">
        <v>11.46266</v>
      </c>
      <c r="AJ34" s="39" t="n">
        <v>74.13448</v>
      </c>
      <c r="AK34" s="39" t="n">
        <v>14.40285</v>
      </c>
      <c r="AL34" s="39" t="n">
        <v>11.88078</v>
      </c>
      <c r="AM34" s="39" t="n">
        <v>78.91233</v>
      </c>
      <c r="AN34" s="39" t="n">
        <v>9.20689</v>
      </c>
      <c r="AO34" s="39" t="n">
        <v>12.85417</v>
      </c>
      <c r="AP34" s="39" t="n">
        <v>7671.818</v>
      </c>
      <c r="AQ34" s="39" t="n">
        <v>569.57</v>
      </c>
      <c r="AR34" s="39" t="n">
        <v>12.75362</v>
      </c>
      <c r="AS34" s="39" t="n">
        <v>77.36062</v>
      </c>
      <c r="AT34" s="39" t="n">
        <v>9.88576</v>
      </c>
      <c r="AU34" s="39" t="n">
        <v>6.53175</v>
      </c>
      <c r="AV34" s="39" t="n">
        <v>78.52333</v>
      </c>
      <c r="AW34" s="39" t="n">
        <v>14.94492</v>
      </c>
      <c r="AX34" s="39" t="n">
        <v>17.04834</v>
      </c>
      <c r="AY34" s="39" t="n">
        <v>75.04876</v>
      </c>
      <c r="AZ34" s="39" t="n">
        <v>7.9029</v>
      </c>
      <c r="BA34" s="39" t="n">
        <v>9.17367</v>
      </c>
      <c r="BB34" s="39" t="n">
        <v>83.40835</v>
      </c>
      <c r="BC34" s="39" t="n">
        <v>7.41798</v>
      </c>
      <c r="BD34" s="39" t="n">
        <v>14.74118</v>
      </c>
      <c r="BE34" s="39" t="n">
        <v>83.29076</v>
      </c>
      <c r="BF34" s="39" t="n">
        <v>1.96806</v>
      </c>
      <c r="BG34" s="39" t="n">
        <v>4.57585</v>
      </c>
      <c r="BH34" s="39" t="n">
        <v>90.33874</v>
      </c>
      <c r="BI34" s="39" t="n">
        <v>5.08541</v>
      </c>
      <c r="BJ34" s="39" t="n">
        <v>14.16459</v>
      </c>
      <c r="BK34" s="39" t="n">
        <v>78.17327</v>
      </c>
      <c r="BL34" s="39" t="n">
        <v>7.66214</v>
      </c>
      <c r="BM34" s="39" t="n">
        <v>8.6416</v>
      </c>
      <c r="BN34" s="39" t="n">
        <v>85.50249</v>
      </c>
      <c r="BO34" s="39" t="n">
        <v>5.85591</v>
      </c>
      <c r="BP34" s="39" t="n">
        <v>15.54307</v>
      </c>
      <c r="BQ34" s="39" t="n">
        <v>82.60623</v>
      </c>
      <c r="BR34" s="39" t="n">
        <v>1.8507</v>
      </c>
      <c r="BS34" s="39" t="n">
        <v>13.20585</v>
      </c>
      <c r="BT34" s="39" t="n">
        <v>81.46174</v>
      </c>
      <c r="BU34" s="39" t="n">
        <v>5.33242</v>
      </c>
      <c r="BV34" s="39" t="n">
        <v>5.84519</v>
      </c>
      <c r="BW34" s="39" t="n">
        <v>82.51157</v>
      </c>
      <c r="BX34" s="39" t="n">
        <v>11.64323</v>
      </c>
      <c r="BY34" s="39" t="n">
        <v>16.90135</v>
      </c>
      <c r="BZ34" s="39" t="n">
        <v>78.13915</v>
      </c>
      <c r="CA34" s="39" t="n">
        <v>4.95949</v>
      </c>
      <c r="CB34" s="39" t="n">
        <v>13.33694</v>
      </c>
      <c r="CC34" s="39" t="n">
        <v>79.52959</v>
      </c>
      <c r="CD34" s="39" t="n">
        <v>7.13347</v>
      </c>
      <c r="CE34" s="39" t="n">
        <v>26.78622</v>
      </c>
      <c r="CF34" s="39" t="n">
        <v>70.46487</v>
      </c>
      <c r="CG34" s="39" t="n">
        <v>2.7489</v>
      </c>
      <c r="CH34" s="52" t="n">
        <v>24.27951</v>
      </c>
      <c r="CI34" s="52" t="n">
        <v>64.58521</v>
      </c>
      <c r="CJ34" s="52" t="n">
        <v>11.13528</v>
      </c>
      <c r="CK34" s="52" t="n">
        <v>8.33691</v>
      </c>
      <c r="CL34" s="52" t="n">
        <v>73.50579</v>
      </c>
      <c r="CM34" s="52" t="n">
        <v>18.1573</v>
      </c>
      <c r="CN34" s="52" t="n">
        <v>16.14157</v>
      </c>
      <c r="CO34" s="52" t="n">
        <v>71.83084</v>
      </c>
      <c r="CP34" s="52" t="n">
        <v>12.02759</v>
      </c>
      <c r="CQ34" s="52" t="n">
        <v>25.99822</v>
      </c>
      <c r="CR34" s="52" t="n">
        <v>66.56468</v>
      </c>
      <c r="CS34" s="52" t="n">
        <v>7.4371</v>
      </c>
      <c r="CT34" s="52" t="n">
        <v>25.581</v>
      </c>
      <c r="CU34" s="52" t="n">
        <v>65.59147</v>
      </c>
      <c r="CV34" s="52" t="n">
        <v>8.82753</v>
      </c>
      <c r="CW34" s="35" t="n">
        <v>19.89548</v>
      </c>
      <c r="CX34" s="35" t="n">
        <v>67.91636</v>
      </c>
      <c r="CY34" s="35" t="n">
        <v>12.18816</v>
      </c>
      <c r="CZ34" s="52" t="n">
        <v>23.85675</v>
      </c>
      <c r="DA34" s="52" t="n">
        <v>69.66722</v>
      </c>
      <c r="DB34" s="52" t="n">
        <v>6.47602</v>
      </c>
      <c r="DC34" s="52" t="n">
        <v>22.04731</v>
      </c>
      <c r="DD34" s="52" t="n">
        <v>70.43737</v>
      </c>
      <c r="DE34" s="52" t="n">
        <v>7.51532</v>
      </c>
      <c r="DF34" s="39" t="n">
        <v>29.43047</v>
      </c>
      <c r="DG34" s="39" t="n">
        <v>61.31603</v>
      </c>
      <c r="DH34" s="39" t="n">
        <v>9.2535</v>
      </c>
      <c r="DI34" s="52" t="n">
        <v>13.00691</v>
      </c>
      <c r="DJ34" s="52" t="n">
        <v>84.25498</v>
      </c>
      <c r="DK34" s="52" t="n">
        <v>2.73811</v>
      </c>
      <c r="DL34" s="52" t="n">
        <v>25.52063</v>
      </c>
      <c r="DM34" s="52" t="n">
        <v>73.11304</v>
      </c>
      <c r="DN34" s="52" t="n">
        <v>1.36633</v>
      </c>
      <c r="DO34" s="52" t="n">
        <v>32.1274</v>
      </c>
      <c r="DP34" s="52" t="n">
        <v>57.96541</v>
      </c>
      <c r="DQ34" s="52" t="n">
        <v>9.9072</v>
      </c>
      <c r="DR34" s="52" t="n">
        <v>33.08579</v>
      </c>
      <c r="DS34" s="52" t="n">
        <v>41.05655</v>
      </c>
      <c r="DT34" s="52" t="n">
        <v>25.85766</v>
      </c>
      <c r="DU34" s="52" t="n">
        <v>35.88067</v>
      </c>
      <c r="DV34" s="52" t="n">
        <v>48.28016</v>
      </c>
      <c r="DW34" s="52" t="n">
        <v>15.83916</v>
      </c>
      <c r="DX34" s="53" t="n">
        <v>21.17497</v>
      </c>
      <c r="DY34" s="53" t="n">
        <v>73.93075</v>
      </c>
      <c r="DZ34" s="53" t="n">
        <v>4.89428</v>
      </c>
      <c r="EA34" s="35" t="n">
        <v>15.93475</v>
      </c>
      <c r="EB34" s="35" t="n">
        <v>70.79922</v>
      </c>
      <c r="EC34" s="35" t="n">
        <v>13.26604</v>
      </c>
      <c r="ED34" s="54" t="n">
        <v>17.56308</v>
      </c>
      <c r="EE34" s="54" t="n">
        <v>72.29986</v>
      </c>
      <c r="EF34" s="54" t="n">
        <v>10.13706</v>
      </c>
      <c r="EG34" s="55" t="n">
        <v>24.71584</v>
      </c>
      <c r="EH34" s="55" t="n">
        <v>65.74185</v>
      </c>
      <c r="EI34" s="55" t="n">
        <v>9.54231</v>
      </c>
      <c r="EJ34" s="56" t="n">
        <v>17.50897</v>
      </c>
      <c r="EK34" s="56" t="n">
        <v>61.01062</v>
      </c>
      <c r="EL34" s="56" t="n">
        <v>21.48042</v>
      </c>
      <c r="EM34" s="35" t="n">
        <v>15.27944</v>
      </c>
      <c r="EN34" s="35" t="n">
        <v>71.00426</v>
      </c>
      <c r="EO34" s="35" t="n">
        <v>13.7163</v>
      </c>
      <c r="EP34" s="57" t="n">
        <v>27.900363</v>
      </c>
      <c r="EQ34" s="57" t="n">
        <v>66.856173</v>
      </c>
      <c r="ER34" s="57" t="n">
        <v>5.243473</v>
      </c>
      <c r="ES34" s="58" t="n">
        <v>13.77202</v>
      </c>
      <c r="ET34" s="58" t="n">
        <v>70.93514</v>
      </c>
      <c r="EU34" s="58" t="n">
        <v>15.29284</v>
      </c>
      <c r="EV34" s="59" t="n">
        <v>10.86112</v>
      </c>
      <c r="EW34" s="59" t="n">
        <v>74.65154</v>
      </c>
      <c r="EX34" s="59" t="n">
        <v>14.48733</v>
      </c>
      <c r="EY34" s="60" t="n">
        <v>19.10516</v>
      </c>
      <c r="EZ34" s="60" t="n">
        <v>75.35024</v>
      </c>
      <c r="FA34" s="60" t="n">
        <v>5.5446</v>
      </c>
      <c r="FB34" s="35" t="n">
        <v>18.821</v>
      </c>
      <c r="FC34" s="35" t="n">
        <v>71.86388</v>
      </c>
      <c r="FD34" s="35" t="n">
        <v>9.31512</v>
      </c>
      <c r="FE34" s="35" t="n">
        <v>18.62185</v>
      </c>
      <c r="FF34" s="35" t="n">
        <v>72.90461</v>
      </c>
      <c r="FG34" s="35" t="n">
        <v>8.47354</v>
      </c>
      <c r="FH34" s="61" t="n">
        <v>13.59413</v>
      </c>
      <c r="FI34" s="61" t="n">
        <v>67.92261</v>
      </c>
      <c r="FJ34" s="61" t="n">
        <v>18.48325</v>
      </c>
      <c r="FK34" s="62" t="n">
        <v>14.34963</v>
      </c>
      <c r="FL34" s="62" t="n">
        <v>81.59748</v>
      </c>
      <c r="FM34" s="62" t="n">
        <v>4.0529</v>
      </c>
      <c r="FN34" s="35" t="n">
        <v>9.82808</v>
      </c>
      <c r="FO34" s="35" t="n">
        <v>74.78014</v>
      </c>
      <c r="FP34" s="35" t="n">
        <v>15.39179</v>
      </c>
      <c r="FQ34" s="35" t="n">
        <v>25.10448</v>
      </c>
      <c r="FR34" s="35" t="n">
        <v>67.04728</v>
      </c>
      <c r="FS34" s="35" t="n">
        <v>7.84825</v>
      </c>
      <c r="FT34" s="39" t="n">
        <v>21.97319</v>
      </c>
      <c r="FU34" s="39" t="n">
        <v>61.2587</v>
      </c>
      <c r="FV34" s="39" t="n">
        <v>16.76811</v>
      </c>
      <c r="FW34" s="39" t="n">
        <v>22.97092</v>
      </c>
      <c r="FX34" s="39" t="n">
        <v>73.54637</v>
      </c>
      <c r="FY34" s="39" t="n">
        <v>3.48272</v>
      </c>
      <c r="FZ34" s="39" t="n">
        <v>22.74065</v>
      </c>
      <c r="GA34" s="39" t="n">
        <v>72.95766</v>
      </c>
      <c r="GB34" s="39" t="n">
        <v>4.30169</v>
      </c>
      <c r="GC34" s="39" t="n">
        <v>10.7002</v>
      </c>
      <c r="GD34" s="39" t="n">
        <v>84.8145</v>
      </c>
      <c r="GE34" s="39" t="n">
        <v>4.4853</v>
      </c>
      <c r="GF34" s="39" t="n">
        <v>18.42467</v>
      </c>
      <c r="GG34" s="39" t="n">
        <v>76.93143</v>
      </c>
      <c r="GH34" s="39" t="n">
        <v>4.6439</v>
      </c>
      <c r="GI34" s="63" t="n">
        <v>18.35394</v>
      </c>
      <c r="GJ34" s="63" t="n">
        <v>58.46425</v>
      </c>
      <c r="GK34" s="63" t="n">
        <v>23.18181</v>
      </c>
      <c r="GL34" s="64" t="n">
        <v>9.4764</v>
      </c>
      <c r="GM34" s="64" t="n">
        <v>89.15727</v>
      </c>
      <c r="GN34" s="64" t="n">
        <v>1.36633</v>
      </c>
      <c r="GO34" s="35" t="n">
        <v>12.76523</v>
      </c>
      <c r="GP34" s="35" t="n">
        <v>85.7495</v>
      </c>
      <c r="GQ34" s="35" t="n">
        <v>1.48528</v>
      </c>
      <c r="GR34" s="35" t="n">
        <v>19.84226</v>
      </c>
      <c r="GS34" s="35" t="n">
        <v>72.41809</v>
      </c>
      <c r="GT34" s="35" t="n">
        <v>7.73965</v>
      </c>
      <c r="GU34" s="35" t="n">
        <v>15.94653</v>
      </c>
      <c r="GV34" s="35" t="n">
        <v>78.35562</v>
      </c>
      <c r="GW34" s="35" t="n">
        <v>5.69784</v>
      </c>
      <c r="GX34" s="35" t="n">
        <v>16.7808</v>
      </c>
      <c r="GY34" s="35" t="n">
        <v>73.78067</v>
      </c>
      <c r="GZ34" s="35" t="n">
        <v>9.43854</v>
      </c>
      <c r="HA34" s="35" t="n">
        <v>17.18248</v>
      </c>
      <c r="HB34" s="35" t="n">
        <v>82.81752</v>
      </c>
      <c r="HC34" s="39" t="n">
        <v>0</v>
      </c>
      <c r="HD34" s="39" t="n">
        <v>9.00917</v>
      </c>
      <c r="HE34" s="39" t="n">
        <v>84.55249</v>
      </c>
      <c r="HF34" s="39" t="n">
        <v>6.43834</v>
      </c>
      <c r="HG34" s="66" t="n">
        <v>9.62393</v>
      </c>
      <c r="HH34" s="66" t="n">
        <v>90.37607</v>
      </c>
      <c r="HI34" s="39" t="n">
        <v>0</v>
      </c>
      <c r="HJ34" s="35" t="n">
        <v>17.26749</v>
      </c>
      <c r="HK34" s="35" t="n">
        <v>79.19828</v>
      </c>
      <c r="HL34" s="35" t="n">
        <v>3.53423</v>
      </c>
      <c r="HM34" s="35" t="n">
        <v>12.62145</v>
      </c>
      <c r="HN34" s="35" t="n">
        <v>85.3296</v>
      </c>
      <c r="HO34" s="35" t="n">
        <v>2.04895</v>
      </c>
      <c r="HP34" s="39" t="n">
        <v>17.51254</v>
      </c>
      <c r="HQ34" s="39" t="n">
        <v>70.69152</v>
      </c>
      <c r="HR34" s="39" t="n">
        <v>11.79594</v>
      </c>
      <c r="HS34" s="67" t="n">
        <v>16.11871</v>
      </c>
      <c r="HT34" s="67" t="n">
        <v>74.15145</v>
      </c>
      <c r="HU34" s="67" t="n">
        <v>9.72984</v>
      </c>
      <c r="HV34" s="35" t="n">
        <v>9.54499</v>
      </c>
      <c r="HW34" s="35" t="n">
        <v>88.19924</v>
      </c>
      <c r="HX34" s="35" t="n">
        <v>2.25578</v>
      </c>
      <c r="HY34" s="35" t="n">
        <v>22.41845</v>
      </c>
      <c r="HZ34" s="35" t="n">
        <v>68.76295</v>
      </c>
      <c r="IA34" s="35" t="n">
        <v>8.8186</v>
      </c>
      <c r="IB34" s="39" t="n">
        <v>23.61921</v>
      </c>
      <c r="IC34" s="39" t="n">
        <v>74.37363</v>
      </c>
      <c r="ID34" s="39" t="n">
        <v>2.00716</v>
      </c>
      <c r="IE34" s="39" t="n">
        <v>12.51572</v>
      </c>
      <c r="IF34" s="39" t="n">
        <v>83.60606</v>
      </c>
      <c r="IG34" s="39" t="n">
        <v>3.87822</v>
      </c>
      <c r="IH34" s="39"/>
      <c r="II34" s="39"/>
      <c r="IJ34" s="39"/>
    </row>
    <row r="35" customFormat="false" ht="14.25" hidden="false" customHeight="false" outlineLevel="0" collapsed="false">
      <c r="A35" s="51" t="s">
        <v>129</v>
      </c>
      <c r="B35" s="39" t="n">
        <v>8.1532</v>
      </c>
      <c r="C35" s="39" t="n">
        <v>83.50655</v>
      </c>
      <c r="D35" s="39" t="n">
        <v>8.34025</v>
      </c>
      <c r="E35" s="39" t="n">
        <v>8.82438</v>
      </c>
      <c r="F35" s="39" t="n">
        <v>85.07634</v>
      </c>
      <c r="G35" s="39" t="n">
        <v>6.09928</v>
      </c>
      <c r="H35" s="39" t="n">
        <v>8.11012</v>
      </c>
      <c r="I35" s="39" t="n">
        <v>85.52353</v>
      </c>
      <c r="J35" s="39" t="n">
        <v>6.36635</v>
      </c>
      <c r="K35" s="39" t="n">
        <v>10.36526</v>
      </c>
      <c r="L35" s="39" t="n">
        <v>77.08351</v>
      </c>
      <c r="M35" s="39" t="n">
        <v>12.55122</v>
      </c>
      <c r="N35" s="39" t="n">
        <v>10.97173</v>
      </c>
      <c r="O35" s="39" t="n">
        <v>82.416</v>
      </c>
      <c r="P35" s="39" t="n">
        <v>6.61228</v>
      </c>
      <c r="Q35" s="39" t="n">
        <v>8.18869</v>
      </c>
      <c r="R35" s="39" t="n">
        <v>83.7762</v>
      </c>
      <c r="S35" s="39" t="n">
        <v>8.03511</v>
      </c>
      <c r="T35" s="39" t="n">
        <v>6.48441</v>
      </c>
      <c r="U35" s="39" t="n">
        <v>87.02128</v>
      </c>
      <c r="V35" s="39" t="n">
        <v>6.49431</v>
      </c>
      <c r="W35" s="39" t="n">
        <v>5.79251</v>
      </c>
      <c r="X35" s="39" t="n">
        <v>81.05088</v>
      </c>
      <c r="Y35" s="39" t="n">
        <v>13.15661</v>
      </c>
      <c r="Z35" s="39" t="n">
        <v>4.85925</v>
      </c>
      <c r="AA35" s="39" t="n">
        <v>90.76005</v>
      </c>
      <c r="AB35" s="39" t="n">
        <v>4.38069</v>
      </c>
      <c r="AC35" s="39" t="n">
        <v>3.67815</v>
      </c>
      <c r="AD35" s="39" t="n">
        <v>88.25032</v>
      </c>
      <c r="AE35" s="39" t="n">
        <v>8.07153</v>
      </c>
      <c r="AF35" s="39" t="n">
        <v>4.59124</v>
      </c>
      <c r="AG35" s="39" t="n">
        <v>89.35246</v>
      </c>
      <c r="AH35" s="39" t="n">
        <v>6.0563</v>
      </c>
      <c r="AI35" s="39" t="n">
        <v>8.93544</v>
      </c>
      <c r="AJ35" s="39" t="n">
        <v>77.37719</v>
      </c>
      <c r="AK35" s="39" t="n">
        <v>13.68737</v>
      </c>
      <c r="AL35" s="39" t="n">
        <v>8.31581</v>
      </c>
      <c r="AM35" s="39" t="n">
        <v>85.09436</v>
      </c>
      <c r="AN35" s="39" t="n">
        <v>6.58983</v>
      </c>
      <c r="AO35" s="39" t="n">
        <v>21.39886</v>
      </c>
      <c r="AP35" s="39" t="n">
        <v>66.59604</v>
      </c>
      <c r="AQ35" s="39" t="n">
        <v>12.0051</v>
      </c>
      <c r="AR35" s="39" t="n">
        <v>13.05679</v>
      </c>
      <c r="AS35" s="39" t="n">
        <v>68.85555</v>
      </c>
      <c r="AT35" s="39" t="n">
        <v>18.08766</v>
      </c>
      <c r="AU35" s="39" t="n">
        <v>8.66103</v>
      </c>
      <c r="AV35" s="39" t="n">
        <v>80.19556</v>
      </c>
      <c r="AW35" s="39" t="n">
        <v>11.14341</v>
      </c>
      <c r="AX35" s="39" t="n">
        <v>11.57806</v>
      </c>
      <c r="AY35" s="39" t="n">
        <v>82.33872</v>
      </c>
      <c r="AZ35" s="39" t="n">
        <v>6.08322</v>
      </c>
      <c r="BA35" s="39" t="n">
        <v>10.14588</v>
      </c>
      <c r="BB35" s="39" t="n">
        <v>85.53838</v>
      </c>
      <c r="BC35" s="39" t="n">
        <v>4.31573</v>
      </c>
      <c r="BD35" s="39" t="n">
        <v>12.69412</v>
      </c>
      <c r="BE35" s="39" t="n">
        <v>80.99016</v>
      </c>
      <c r="BF35" s="39" t="n">
        <v>6.31572</v>
      </c>
      <c r="BG35" s="39" t="n">
        <v>7.49803</v>
      </c>
      <c r="BH35" s="39" t="n">
        <v>86.47104</v>
      </c>
      <c r="BI35" s="39" t="n">
        <v>6.03093</v>
      </c>
      <c r="BJ35" s="39" t="n">
        <v>8.84163</v>
      </c>
      <c r="BK35" s="39" t="n">
        <v>82.42571</v>
      </c>
      <c r="BL35" s="39" t="n">
        <v>8.73267</v>
      </c>
      <c r="BM35" s="39" t="n">
        <v>10.58877</v>
      </c>
      <c r="BN35" s="39" t="n">
        <v>81.34121</v>
      </c>
      <c r="BO35" s="39" t="n">
        <v>8.07002</v>
      </c>
      <c r="BP35" s="39" t="n">
        <v>9.41043</v>
      </c>
      <c r="BQ35" s="39" t="n">
        <v>84.5341</v>
      </c>
      <c r="BR35" s="39" t="n">
        <v>6.05546</v>
      </c>
      <c r="BS35" s="39" t="n">
        <v>11.66701</v>
      </c>
      <c r="BT35" s="39" t="n">
        <v>82.38892</v>
      </c>
      <c r="BU35" s="39" t="n">
        <v>5.94406</v>
      </c>
      <c r="BV35" s="39" t="n">
        <v>14.01754</v>
      </c>
      <c r="BW35" s="39" t="n">
        <v>80.89692</v>
      </c>
      <c r="BX35" s="39" t="n">
        <v>5.08554</v>
      </c>
      <c r="BY35" s="39" t="n">
        <v>16.68817</v>
      </c>
      <c r="BZ35" s="39" t="n">
        <v>78.55833</v>
      </c>
      <c r="CA35" s="39" t="n">
        <v>4.7535</v>
      </c>
      <c r="CB35" s="39" t="n">
        <v>19.82356</v>
      </c>
      <c r="CC35" s="39" t="n">
        <v>72.11683</v>
      </c>
      <c r="CD35" s="39" t="n">
        <v>8.05962</v>
      </c>
      <c r="CE35" s="39" t="n">
        <v>19.00905</v>
      </c>
      <c r="CF35" s="39" t="n">
        <v>75.96953</v>
      </c>
      <c r="CG35" s="39" t="n">
        <v>5.02142</v>
      </c>
      <c r="CH35" s="52" t="n">
        <v>21.86809</v>
      </c>
      <c r="CI35" s="52" t="n">
        <v>72.21096</v>
      </c>
      <c r="CJ35" s="52" t="n">
        <v>5.92094</v>
      </c>
      <c r="CK35" s="52" t="n">
        <v>19.2624</v>
      </c>
      <c r="CL35" s="52" t="n">
        <v>72.29158</v>
      </c>
      <c r="CM35" s="52" t="n">
        <v>8.44603</v>
      </c>
      <c r="CN35" s="52" t="n">
        <v>17.53917</v>
      </c>
      <c r="CO35" s="52" t="n">
        <v>74.1983</v>
      </c>
      <c r="CP35" s="52" t="n">
        <v>8.26253</v>
      </c>
      <c r="CQ35" s="52" t="n">
        <v>19.39408</v>
      </c>
      <c r="CR35" s="52" t="n">
        <v>75.12089</v>
      </c>
      <c r="CS35" s="52" t="n">
        <v>5.48503</v>
      </c>
      <c r="CT35" s="52" t="n">
        <v>20.53655</v>
      </c>
      <c r="CU35" s="52" t="n">
        <v>73.37591</v>
      </c>
      <c r="CV35" s="52" t="n">
        <v>6.08754</v>
      </c>
      <c r="CW35" s="35" t="n">
        <v>18.41856</v>
      </c>
      <c r="CX35" s="35" t="n">
        <v>69.68666</v>
      </c>
      <c r="CY35" s="35" t="n">
        <v>11.89478</v>
      </c>
      <c r="CZ35" s="52" t="n">
        <v>17.28253</v>
      </c>
      <c r="DA35" s="52" t="n">
        <v>75.40051</v>
      </c>
      <c r="DB35" s="52" t="n">
        <v>7.31695</v>
      </c>
      <c r="DC35" s="52" t="n">
        <v>21.36591</v>
      </c>
      <c r="DD35" s="52" t="n">
        <v>72.31468</v>
      </c>
      <c r="DE35" s="52" t="n">
        <v>6.31941</v>
      </c>
      <c r="DF35" s="39" t="n">
        <v>19.22284</v>
      </c>
      <c r="DG35" s="39" t="n">
        <v>69.60021</v>
      </c>
      <c r="DH35" s="39" t="n">
        <v>11.17695</v>
      </c>
      <c r="DI35" s="52" t="n">
        <v>22.48248</v>
      </c>
      <c r="DJ35" s="52" t="n">
        <v>71.86806</v>
      </c>
      <c r="DK35" s="52" t="n">
        <v>5.64946</v>
      </c>
      <c r="DL35" s="52" t="n">
        <v>15.74044</v>
      </c>
      <c r="DM35" s="52" t="n">
        <v>74.96412</v>
      </c>
      <c r="DN35" s="52" t="n">
        <v>9.29544</v>
      </c>
      <c r="DO35" s="52" t="n">
        <v>17.88769</v>
      </c>
      <c r="DP35" s="52" t="n">
        <v>73.43327</v>
      </c>
      <c r="DQ35" s="52" t="n">
        <v>8.67904</v>
      </c>
      <c r="DR35" s="52" t="n">
        <v>22.44256</v>
      </c>
      <c r="DS35" s="52" t="n">
        <v>67.42289</v>
      </c>
      <c r="DT35" s="52" t="n">
        <v>10.13455</v>
      </c>
      <c r="DU35" s="52" t="n">
        <v>18.93748</v>
      </c>
      <c r="DV35" s="52" t="n">
        <v>73.01082</v>
      </c>
      <c r="DW35" s="52" t="n">
        <v>8.05171</v>
      </c>
      <c r="DX35" s="53" t="n">
        <v>16.80909</v>
      </c>
      <c r="DY35" s="53" t="n">
        <v>75.88802</v>
      </c>
      <c r="DZ35" s="53" t="n">
        <v>7.30289</v>
      </c>
      <c r="EA35" s="35" t="n">
        <v>16.02016</v>
      </c>
      <c r="EB35" s="35" t="n">
        <v>72.19216</v>
      </c>
      <c r="EC35" s="35" t="n">
        <v>11.78768</v>
      </c>
      <c r="ED35" s="54" t="n">
        <v>15.08378</v>
      </c>
      <c r="EE35" s="54" t="n">
        <v>72.80595</v>
      </c>
      <c r="EF35" s="54" t="n">
        <v>12.11027</v>
      </c>
      <c r="EG35" s="55" t="n">
        <v>15.42486</v>
      </c>
      <c r="EH35" s="55" t="n">
        <v>72.24393</v>
      </c>
      <c r="EI35" s="55" t="n">
        <v>12.33121</v>
      </c>
      <c r="EJ35" s="56" t="n">
        <v>16.1388</v>
      </c>
      <c r="EK35" s="56" t="n">
        <v>67.66303</v>
      </c>
      <c r="EL35" s="56" t="n">
        <v>16.19817</v>
      </c>
      <c r="EM35" s="35" t="n">
        <v>18.44756</v>
      </c>
      <c r="EN35" s="35" t="n">
        <v>69.31833</v>
      </c>
      <c r="EO35" s="35" t="n">
        <v>12.23412</v>
      </c>
      <c r="EP35" s="57" t="n">
        <v>21.332163</v>
      </c>
      <c r="EQ35" s="57" t="n">
        <v>69.253343</v>
      </c>
      <c r="ER35" s="57" t="n">
        <v>9.41453</v>
      </c>
      <c r="ES35" s="58" t="n">
        <v>20.1378</v>
      </c>
      <c r="ET35" s="58" t="n">
        <v>67.72236</v>
      </c>
      <c r="EU35" s="58" t="n">
        <v>12.13984</v>
      </c>
      <c r="EV35" s="59" t="n">
        <v>18.99944</v>
      </c>
      <c r="EW35" s="59" t="n">
        <v>67.39754</v>
      </c>
      <c r="EX35" s="59" t="n">
        <v>13.60302</v>
      </c>
      <c r="EY35" s="60" t="n">
        <v>20.17821</v>
      </c>
      <c r="EZ35" s="60" t="n">
        <v>71.0489</v>
      </c>
      <c r="FA35" s="60" t="n">
        <v>8.77289</v>
      </c>
      <c r="FB35" s="35" t="n">
        <v>20.80286</v>
      </c>
      <c r="FC35" s="35" t="n">
        <v>70.84449</v>
      </c>
      <c r="FD35" s="35" t="n">
        <v>8.35266</v>
      </c>
      <c r="FE35" s="35" t="n">
        <v>19.69029</v>
      </c>
      <c r="FF35" s="35" t="n">
        <v>70.58118</v>
      </c>
      <c r="FG35" s="35" t="n">
        <v>9.72854</v>
      </c>
      <c r="FH35" s="61" t="n">
        <v>18.871</v>
      </c>
      <c r="FI35" s="61" t="n">
        <v>71.42237</v>
      </c>
      <c r="FJ35" s="61" t="n">
        <v>9.70663</v>
      </c>
      <c r="FK35" s="62" t="n">
        <v>18.34748</v>
      </c>
      <c r="FL35" s="62" t="n">
        <v>71.77202</v>
      </c>
      <c r="FM35" s="62" t="n">
        <v>9.88051</v>
      </c>
      <c r="FN35" s="35" t="n">
        <v>15.69318</v>
      </c>
      <c r="FO35" s="35" t="n">
        <v>73.31398</v>
      </c>
      <c r="FP35" s="35" t="n">
        <v>10.99284</v>
      </c>
      <c r="FQ35" s="35" t="n">
        <v>17.84661</v>
      </c>
      <c r="FR35" s="35" t="n">
        <v>74.38678</v>
      </c>
      <c r="FS35" s="35" t="n">
        <v>7.76662</v>
      </c>
      <c r="FT35" s="39" t="n">
        <v>18.95984</v>
      </c>
      <c r="FU35" s="39" t="n">
        <v>73.13662</v>
      </c>
      <c r="FV35" s="39" t="n">
        <v>7.90354</v>
      </c>
      <c r="FW35" s="39" t="n">
        <v>12.53333</v>
      </c>
      <c r="FX35" s="39" t="n">
        <v>80.70348</v>
      </c>
      <c r="FY35" s="39" t="n">
        <v>6.7632</v>
      </c>
      <c r="FZ35" s="39" t="n">
        <v>15.85755</v>
      </c>
      <c r="GA35" s="39" t="n">
        <v>80.26392</v>
      </c>
      <c r="GB35" s="39" t="n">
        <v>3.87853</v>
      </c>
      <c r="GC35" s="39" t="n">
        <v>16.00698</v>
      </c>
      <c r="GD35" s="39" t="n">
        <v>78.18919</v>
      </c>
      <c r="GE35" s="39" t="n">
        <v>5.80383</v>
      </c>
      <c r="GF35" s="39" t="n">
        <v>15.10037</v>
      </c>
      <c r="GG35" s="39" t="n">
        <v>79.82187</v>
      </c>
      <c r="GH35" s="39" t="n">
        <v>5.07776</v>
      </c>
      <c r="GI35" s="63" t="n">
        <v>14.85761</v>
      </c>
      <c r="GJ35" s="63" t="n">
        <v>75.95673</v>
      </c>
      <c r="GK35" s="63" t="n">
        <v>9.18566</v>
      </c>
      <c r="GL35" s="64" t="n">
        <v>13.30198</v>
      </c>
      <c r="GM35" s="64" t="n">
        <v>80.94867</v>
      </c>
      <c r="GN35" s="64" t="n">
        <v>5.74935</v>
      </c>
      <c r="GO35" s="35" t="n">
        <v>13.86053</v>
      </c>
      <c r="GP35" s="35" t="n">
        <v>81.47273</v>
      </c>
      <c r="GQ35" s="35" t="n">
        <v>4.66674</v>
      </c>
      <c r="GR35" s="35" t="n">
        <v>16.27071</v>
      </c>
      <c r="GS35" s="35" t="n">
        <v>78.84156</v>
      </c>
      <c r="GT35" s="35" t="n">
        <v>4.88773</v>
      </c>
      <c r="GU35" s="35" t="n">
        <v>13.18773</v>
      </c>
      <c r="GV35" s="35" t="n">
        <v>81.24767</v>
      </c>
      <c r="GW35" s="35" t="n">
        <v>5.5646</v>
      </c>
      <c r="GX35" s="35" t="n">
        <v>17.83738</v>
      </c>
      <c r="GY35" s="35" t="n">
        <v>78.23511</v>
      </c>
      <c r="GZ35" s="35" t="n">
        <v>3.92752</v>
      </c>
      <c r="HA35" s="35" t="n">
        <v>15.79698</v>
      </c>
      <c r="HB35" s="35" t="n">
        <v>80.81016</v>
      </c>
      <c r="HC35" s="35" t="n">
        <v>3.39286</v>
      </c>
      <c r="HD35" s="72" t="n">
        <v>14.47406</v>
      </c>
      <c r="HE35" s="72" t="n">
        <v>78.11292</v>
      </c>
      <c r="HF35" s="72" t="n">
        <v>7.41301</v>
      </c>
      <c r="HG35" s="66" t="n">
        <v>15.54471</v>
      </c>
      <c r="HH35" s="66" t="n">
        <v>80.22224</v>
      </c>
      <c r="HI35" s="66" t="n">
        <v>4.23305</v>
      </c>
      <c r="HJ35" s="35" t="n">
        <v>11.18805</v>
      </c>
      <c r="HK35" s="35" t="n">
        <v>86.91466</v>
      </c>
      <c r="HL35" s="35" t="n">
        <v>1.89729</v>
      </c>
      <c r="HM35" s="35" t="n">
        <v>5.358</v>
      </c>
      <c r="HN35" s="35" t="n">
        <v>92.94149</v>
      </c>
      <c r="HO35" s="35" t="n">
        <v>1.70051</v>
      </c>
      <c r="HP35" s="35" t="n">
        <v>15.76473</v>
      </c>
      <c r="HQ35" s="35" t="n">
        <v>74.26206</v>
      </c>
      <c r="HR35" s="35" t="n">
        <v>9.97321</v>
      </c>
      <c r="HS35" s="67" t="n">
        <v>14.26678</v>
      </c>
      <c r="HT35" s="67" t="n">
        <v>78.34689</v>
      </c>
      <c r="HU35" s="67" t="n">
        <v>7.38633</v>
      </c>
      <c r="HV35" s="35" t="n">
        <v>7.40962</v>
      </c>
      <c r="HW35" s="35" t="n">
        <v>91.9737</v>
      </c>
      <c r="HX35" s="35" t="n">
        <v>0.61668</v>
      </c>
      <c r="HY35" s="35" t="n">
        <v>15.89425</v>
      </c>
      <c r="HZ35" s="35" t="n">
        <v>79.3281</v>
      </c>
      <c r="IA35" s="35" t="n">
        <v>4.77765</v>
      </c>
      <c r="IB35" s="39" t="n">
        <v>17.04642</v>
      </c>
      <c r="IC35" s="39" t="n">
        <v>78.10243</v>
      </c>
      <c r="ID35" s="39" t="n">
        <v>4.85115</v>
      </c>
      <c r="IE35" s="39" t="n">
        <v>10.98392</v>
      </c>
      <c r="IF35" s="39" t="n">
        <v>84.80323</v>
      </c>
      <c r="IG35" s="39" t="n">
        <v>4.21284</v>
      </c>
      <c r="IH35" s="39"/>
      <c r="II35" s="39"/>
      <c r="IJ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H36" s="35"/>
      <c r="HI36" s="39"/>
      <c r="HL36" s="39"/>
      <c r="HO36" s="39"/>
      <c r="HR36" s="39"/>
      <c r="HU36" s="39"/>
      <c r="HX36" s="39"/>
      <c r="IA36" s="39"/>
      <c r="ID36" s="39"/>
      <c r="IG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H37" s="35"/>
      <c r="HI37" s="39"/>
      <c r="HL37" s="39"/>
      <c r="HO37" s="39"/>
      <c r="HR37" s="39"/>
      <c r="HU37" s="39"/>
      <c r="HX37" s="39"/>
      <c r="IA37" s="39"/>
      <c r="ID37" s="39"/>
      <c r="IG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H38" s="35"/>
      <c r="HI38" s="39"/>
      <c r="HL38" s="39"/>
      <c r="HO38" s="39"/>
      <c r="HR38" s="39"/>
      <c r="HU38" s="39"/>
      <c r="HX38" s="39"/>
      <c r="IA38" s="39"/>
      <c r="ID38" s="39"/>
      <c r="IG38" s="39"/>
    </row>
    <row r="39" customFormat="false" ht="14.25" hidden="false" customHeight="false" outlineLevel="0" collapsed="false">
      <c r="HH39" s="35"/>
    </row>
    <row r="40" customFormat="false" ht="14.25" hidden="false" customHeight="false" outlineLevel="0" collapsed="false">
      <c r="HH40" s="35"/>
    </row>
    <row r="41" customFormat="false" ht="14.25" hidden="false" customHeight="false" outlineLevel="0" collapsed="false">
      <c r="HH41" s="35"/>
    </row>
    <row r="42" customFormat="false" ht="14.25" hidden="false" customHeight="false" outlineLevel="0" collapsed="false">
      <c r="HH42" s="35"/>
    </row>
    <row r="43" customFormat="false" ht="14.25" hidden="false" customHeight="false" outlineLevel="0" collapsed="false">
      <c r="HH43" s="35"/>
    </row>
    <row r="44" customFormat="false" ht="14.25" hidden="false" customHeight="false" outlineLevel="0" collapsed="false">
      <c r="HH44" s="35"/>
    </row>
    <row r="45" customFormat="false" ht="14.25" hidden="false" customHeight="false" outlineLevel="0" collapsed="false">
      <c r="HH45" s="35"/>
    </row>
    <row r="46" customFormat="false" ht="14.25" hidden="false" customHeight="false" outlineLevel="0" collapsed="false">
      <c r="HH46" s="35"/>
    </row>
    <row r="47" customFormat="false" ht="14.25" hidden="false" customHeight="false" outlineLevel="0" collapsed="false">
      <c r="HH47" s="35"/>
    </row>
    <row r="48" customFormat="false" ht="14.25" hidden="false" customHeight="false" outlineLevel="0" collapsed="false">
      <c r="HH48" s="35"/>
    </row>
    <row r="49" customFormat="false" ht="14.25" hidden="false" customHeight="false" outlineLevel="0" collapsed="false">
      <c r="HH49" s="35"/>
    </row>
    <row r="50" customFormat="false" ht="14.25" hidden="false" customHeight="false" outlineLevel="0" collapsed="false">
      <c r="HH50" s="35"/>
    </row>
    <row r="51" customFormat="false" ht="14.25" hidden="false" customHeight="false" outlineLevel="0" collapsed="false">
      <c r="HH51" s="35"/>
    </row>
    <row r="52" customFormat="false" ht="14.25" hidden="false" customHeight="false" outlineLevel="0" collapsed="false">
      <c r="HH52" s="35"/>
    </row>
    <row r="53" customFormat="false" ht="14.25" hidden="false" customHeight="false" outlineLevel="0" collapsed="false">
      <c r="HH53" s="35"/>
    </row>
    <row r="54" customFormat="false" ht="14.25" hidden="false" customHeight="false" outlineLevel="0" collapsed="false">
      <c r="HH54" s="35"/>
    </row>
    <row r="55" customFormat="false" ht="14.25" hidden="false" customHeight="false" outlineLevel="0" collapsed="false">
      <c r="HH55" s="35"/>
    </row>
    <row r="56" customFormat="false" ht="14.25" hidden="false" customHeight="false" outlineLevel="0" collapsed="false">
      <c r="HH56" s="35"/>
    </row>
    <row r="57" customFormat="false" ht="14.25" hidden="false" customHeight="false" outlineLevel="0" collapsed="false">
      <c r="HH57" s="35"/>
    </row>
    <row r="58" customFormat="false" ht="14.25" hidden="false" customHeight="false" outlineLevel="0" collapsed="false">
      <c r="HH58" s="35"/>
    </row>
    <row r="59" customFormat="false" ht="14.25" hidden="false" customHeight="false" outlineLevel="0" collapsed="false">
      <c r="HH59" s="35"/>
    </row>
    <row r="60" customFormat="false" ht="14.25" hidden="false" customHeight="false" outlineLevel="0" collapsed="false">
      <c r="HH60" s="35"/>
    </row>
    <row r="61" customFormat="false" ht="14.25" hidden="false" customHeight="false" outlineLevel="0" collapsed="false">
      <c r="HH61" s="35"/>
    </row>
    <row r="62" customFormat="false" ht="14.25" hidden="false" customHeight="false" outlineLevel="0" collapsed="false">
      <c r="HH62" s="35"/>
    </row>
    <row r="63" customFormat="false" ht="14.25" hidden="false" customHeight="false" outlineLevel="0" collapsed="false">
      <c r="HH63" s="35"/>
    </row>
    <row r="64" customFormat="false" ht="14.25" hidden="false" customHeight="false" outlineLevel="0" collapsed="false">
      <c r="HH64" s="35"/>
    </row>
    <row r="65" customFormat="false" ht="14.25" hidden="false" customHeight="false" outlineLevel="0" collapsed="false">
      <c r="HH65" s="35"/>
    </row>
    <row r="66" customFormat="false" ht="14.25" hidden="false" customHeight="false" outlineLevel="0" collapsed="false">
      <c r="HH66" s="35"/>
    </row>
    <row r="67" customFormat="false" ht="14.25" hidden="false" customHeight="false" outlineLevel="0" collapsed="false">
      <c r="HH67" s="35"/>
    </row>
    <row r="68" customFormat="false" ht="14.25" hidden="false" customHeight="false" outlineLevel="0" collapsed="false">
      <c r="HH68" s="35"/>
    </row>
    <row r="69" customFormat="false" ht="14.25" hidden="false" customHeight="false" outlineLevel="0" collapsed="false">
      <c r="HH69" s="35"/>
    </row>
    <row r="70" customFormat="false" ht="14.25" hidden="false" customHeight="false" outlineLevel="0" collapsed="false">
      <c r="HH70" s="35"/>
    </row>
    <row r="71" customFormat="false" ht="14.25" hidden="false" customHeight="false" outlineLevel="0" collapsed="false">
      <c r="HH71" s="39"/>
    </row>
  </sheetData>
  <mergeCells count="80">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F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33.56"/>
    <col collapsed="false" customWidth="false" hidden="false" outlineLevel="0" max="7" min="2" style="19" width="11.11"/>
    <col collapsed="false" customWidth="true" hidden="false" outlineLevel="0" max="8" min="8" style="19" width="11.67"/>
    <col collapsed="false" customWidth="false" hidden="false" outlineLevel="0" max="67" min="9" style="19" width="11.11"/>
    <col collapsed="false" customWidth="true" hidden="false" outlineLevel="0" max="68" min="68" style="19" width="11"/>
    <col collapsed="false" customWidth="false" hidden="false" outlineLevel="0" max="16384" min="69" style="19" width="11.11"/>
  </cols>
  <sheetData>
    <row r="1" customFormat="false" ht="14.25" hidden="false" customHeight="false" outlineLevel="0" collapsed="false">
      <c r="B1" s="34" t="s">
        <v>130</v>
      </c>
      <c r="AE1" s="40" t="s">
        <v>131</v>
      </c>
    </row>
    <row r="6" customFormat="false" ht="14.25" hidden="false" customHeight="false" outlineLevel="0" collapsed="false">
      <c r="BI6" s="39"/>
      <c r="BJ6" s="39"/>
      <c r="BK6" s="39"/>
      <c r="BL6" s="39"/>
    </row>
    <row r="7" customFormat="false" ht="14.25" hidden="false" customHeight="false" outlineLevel="0" collapsed="false">
      <c r="BI7" s="39"/>
      <c r="BJ7" s="39"/>
      <c r="BK7" s="39"/>
      <c r="BL7" s="39"/>
    </row>
    <row r="22" customFormat="false" ht="14.25" hidden="false" customHeight="false" outlineLevel="0" collapsed="false">
      <c r="A22" s="34" t="s">
        <v>130</v>
      </c>
    </row>
    <row r="23" customFormat="false" ht="14.25" hidden="false" customHeight="false" outlineLevel="0" collapsed="false">
      <c r="A23" s="20" t="s">
        <v>133</v>
      </c>
      <c r="B23" s="32" t="n">
        <v>39448</v>
      </c>
      <c r="C23" s="32" t="n">
        <v>39479</v>
      </c>
      <c r="D23" s="32" t="n">
        <v>39508</v>
      </c>
      <c r="E23" s="32" t="n">
        <v>39568</v>
      </c>
      <c r="F23" s="32" t="n">
        <v>39569</v>
      </c>
      <c r="G23" s="32" t="n">
        <v>39600</v>
      </c>
      <c r="H23" s="32" t="n">
        <v>39630</v>
      </c>
      <c r="I23" s="32" t="n">
        <v>39661</v>
      </c>
      <c r="J23" s="32" t="n">
        <v>39692</v>
      </c>
      <c r="K23" s="32" t="n">
        <v>39722</v>
      </c>
      <c r="L23" s="32" t="n">
        <v>39753</v>
      </c>
      <c r="M23" s="32" t="n">
        <v>39783</v>
      </c>
      <c r="N23" s="32" t="n">
        <v>39814</v>
      </c>
      <c r="O23" s="32" t="n">
        <v>39845</v>
      </c>
      <c r="P23" s="32" t="n">
        <v>39873</v>
      </c>
      <c r="Q23" s="32" t="n">
        <v>39904</v>
      </c>
      <c r="R23" s="32" t="n">
        <v>39934</v>
      </c>
      <c r="S23" s="32" t="n">
        <v>39965</v>
      </c>
      <c r="T23" s="32" t="n">
        <v>39995</v>
      </c>
      <c r="U23" s="32" t="n">
        <v>40026</v>
      </c>
      <c r="V23" s="32" t="n">
        <v>40057</v>
      </c>
      <c r="W23" s="32" t="n">
        <v>40087</v>
      </c>
      <c r="X23" s="32" t="n">
        <v>40118</v>
      </c>
      <c r="Y23" s="32" t="n">
        <v>40148</v>
      </c>
      <c r="Z23" s="32" t="n">
        <v>40179</v>
      </c>
      <c r="AA23" s="33" t="n">
        <v>40210</v>
      </c>
      <c r="AB23" s="32" t="n">
        <v>40238</v>
      </c>
      <c r="AC23" s="32" t="n">
        <v>40269</v>
      </c>
      <c r="AD23" s="33" t="n">
        <v>40299</v>
      </c>
      <c r="AE23" s="32" t="n">
        <v>40330</v>
      </c>
      <c r="AF23" s="32" t="n">
        <v>40360</v>
      </c>
      <c r="AG23" s="33" t="n">
        <v>40391</v>
      </c>
      <c r="AH23" s="32" t="n">
        <v>40422</v>
      </c>
      <c r="AI23" s="32" t="n">
        <v>40452</v>
      </c>
      <c r="AJ23" s="33" t="n">
        <v>40483</v>
      </c>
      <c r="AK23" s="32" t="n">
        <v>40513</v>
      </c>
      <c r="AL23" s="32" t="n">
        <v>40544</v>
      </c>
      <c r="AM23" s="33" t="n">
        <v>40575</v>
      </c>
      <c r="AN23" s="32" t="n">
        <v>40603</v>
      </c>
      <c r="AO23" s="32" t="n">
        <v>40634</v>
      </c>
      <c r="AP23" s="32" t="n">
        <v>40664</v>
      </c>
      <c r="AQ23" s="32" t="n">
        <v>40695</v>
      </c>
      <c r="AR23" s="32" t="n">
        <v>40725</v>
      </c>
      <c r="AS23" s="32" t="n">
        <v>40756</v>
      </c>
      <c r="AT23" s="32" t="n">
        <v>40787</v>
      </c>
      <c r="AU23" s="32" t="n">
        <v>40817</v>
      </c>
      <c r="AV23" s="32" t="n">
        <v>40848</v>
      </c>
      <c r="AW23" s="32" t="n">
        <v>40878</v>
      </c>
      <c r="AX23" s="32" t="n">
        <v>40909</v>
      </c>
      <c r="AY23" s="32" t="n">
        <v>40940</v>
      </c>
      <c r="AZ23" s="32" t="n">
        <v>40969</v>
      </c>
      <c r="BA23" s="32" t="n">
        <v>41000</v>
      </c>
      <c r="BB23" s="33" t="n">
        <v>41030</v>
      </c>
      <c r="BC23" s="32" t="n">
        <v>41061</v>
      </c>
      <c r="BD23" s="33" t="n">
        <v>41091</v>
      </c>
      <c r="BE23" s="33" t="n">
        <v>41122</v>
      </c>
      <c r="BF23" s="32" t="n">
        <v>41153</v>
      </c>
      <c r="BG23" s="33" t="n">
        <v>41183</v>
      </c>
      <c r="BH23" s="32" t="n">
        <v>41214</v>
      </c>
      <c r="BI23" s="33" t="n">
        <v>41244</v>
      </c>
      <c r="BJ23" s="33" t="n">
        <v>41275</v>
      </c>
      <c r="BK23" s="33" t="n">
        <v>41306</v>
      </c>
      <c r="BL23" s="33" t="n">
        <v>41334</v>
      </c>
      <c r="BM23" s="33" t="n">
        <v>41365</v>
      </c>
      <c r="BN23" s="33" t="n">
        <v>41395</v>
      </c>
      <c r="BO23" s="33" t="n">
        <v>41426</v>
      </c>
      <c r="BP23" s="33" t="n">
        <v>41456</v>
      </c>
      <c r="BQ23" s="33" t="n">
        <v>41487</v>
      </c>
      <c r="BR23" s="33" t="n">
        <v>41518</v>
      </c>
      <c r="BS23" s="33" t="n">
        <v>41548</v>
      </c>
      <c r="BT23" s="33" t="n">
        <v>41579</v>
      </c>
      <c r="BU23" s="33" t="n">
        <v>41610</v>
      </c>
      <c r="BV23" s="33" t="n">
        <v>41641</v>
      </c>
      <c r="BW23" s="33" t="n">
        <v>41672</v>
      </c>
      <c r="BX23" s="33" t="n">
        <v>41700</v>
      </c>
      <c r="BY23" s="33" t="n">
        <v>41731</v>
      </c>
      <c r="BZ23" s="33" t="n">
        <v>41761</v>
      </c>
      <c r="CA23" s="33" t="n">
        <v>41792</v>
      </c>
      <c r="CB23" s="33" t="n">
        <v>41822</v>
      </c>
      <c r="CC23" s="33" t="n">
        <v>41853</v>
      </c>
      <c r="CD23" s="33" t="n">
        <v>41884</v>
      </c>
      <c r="CE23" s="33" t="n">
        <v>41914</v>
      </c>
      <c r="CF23" s="33" t="n">
        <v>41945</v>
      </c>
    </row>
    <row r="24" customFormat="false" ht="14.25" hidden="false" customHeight="false" outlineLevel="0" collapsed="false">
      <c r="A24" s="87" t="s">
        <v>134</v>
      </c>
      <c r="B24" s="88" t="n">
        <v>-0.8</v>
      </c>
      <c r="C24" s="88" t="n">
        <v>0.6</v>
      </c>
      <c r="D24" s="88" t="n">
        <v>1.2</v>
      </c>
      <c r="E24" s="88" t="n">
        <v>-3.8</v>
      </c>
      <c r="F24" s="88" t="n">
        <v>-3.2</v>
      </c>
      <c r="G24" s="88" t="n">
        <v>-7.7</v>
      </c>
      <c r="H24" s="88" t="n">
        <v>-15.8</v>
      </c>
      <c r="I24" s="88" t="n">
        <v>-12.8</v>
      </c>
      <c r="J24" s="88" t="n">
        <v>-13.4</v>
      </c>
      <c r="K24" s="88" t="n">
        <v>-18.9</v>
      </c>
      <c r="L24" s="88" t="n">
        <v>-21.6</v>
      </c>
      <c r="M24" s="88" t="n">
        <v>-31.1</v>
      </c>
      <c r="N24" s="88" t="n">
        <v>-26.1</v>
      </c>
      <c r="O24" s="88" t="n">
        <v>-22.5</v>
      </c>
      <c r="P24" s="88" t="n">
        <v>-19.7</v>
      </c>
      <c r="Q24" s="88" t="n">
        <v>-18.3</v>
      </c>
      <c r="R24" s="88" t="n">
        <v>-10.5</v>
      </c>
      <c r="S24" s="88" t="n">
        <v>-12.5</v>
      </c>
      <c r="T24" s="88" t="n">
        <v>-13.1</v>
      </c>
      <c r="U24" s="88" t="n">
        <v>-7.4</v>
      </c>
      <c r="V24" s="88" t="n">
        <v>-4.9</v>
      </c>
      <c r="W24" s="88" t="n">
        <v>-7.8</v>
      </c>
      <c r="X24" s="88" t="n">
        <v>-5.7</v>
      </c>
      <c r="Y24" s="88" t="n">
        <v>-9</v>
      </c>
      <c r="Z24" s="88" t="n">
        <v>-6.3</v>
      </c>
      <c r="AA24" s="88" t="n">
        <v>-4.7</v>
      </c>
      <c r="AB24" s="88" t="n">
        <v>-5.4</v>
      </c>
      <c r="AC24" s="88" t="n">
        <v>2.2</v>
      </c>
      <c r="AD24" s="88" t="n">
        <v>-2.4</v>
      </c>
      <c r="AE24" s="88" t="n">
        <v>-4.3</v>
      </c>
      <c r="AF24" s="88" t="n">
        <v>-3.1</v>
      </c>
      <c r="AG24" s="88" t="n">
        <v>1.4</v>
      </c>
      <c r="AH24" s="88" t="n">
        <v>1.6</v>
      </c>
      <c r="AI24" s="88" t="n">
        <v>1.3</v>
      </c>
      <c r="AJ24" s="88" t="n">
        <v>0.9</v>
      </c>
      <c r="AK24" s="88" t="n">
        <v>1.8</v>
      </c>
      <c r="AL24" s="88" t="n">
        <v>-0.8</v>
      </c>
      <c r="AM24" s="88" t="n">
        <v>-1.7</v>
      </c>
      <c r="AN24" s="88" t="n">
        <v>-0.8</v>
      </c>
      <c r="AO24" s="88" t="n">
        <v>-2.7</v>
      </c>
      <c r="AP24" s="88" t="n">
        <v>-0.8</v>
      </c>
      <c r="AQ24" s="88" t="n">
        <v>-2.9</v>
      </c>
      <c r="AR24" s="88" t="n">
        <v>-7.5</v>
      </c>
      <c r="AS24" s="88" t="n">
        <v>-9.5</v>
      </c>
      <c r="AT24" s="88" t="n">
        <v>-11.5</v>
      </c>
      <c r="AU24" s="88" t="n">
        <v>-12.1</v>
      </c>
      <c r="AV24" s="88" t="n">
        <v>-13.5</v>
      </c>
      <c r="AW24" s="88" t="n">
        <v>-14.7</v>
      </c>
      <c r="AX24" s="88" t="n">
        <v>-15.8</v>
      </c>
      <c r="AY24" s="88" t="n">
        <v>-11.5</v>
      </c>
      <c r="AZ24" s="88" t="n">
        <v>-9.5</v>
      </c>
      <c r="BA24" s="88" t="n">
        <v>-4.5</v>
      </c>
      <c r="BB24" s="88" t="n">
        <v>-10.7</v>
      </c>
      <c r="BC24" s="88" t="n">
        <v>-7.3</v>
      </c>
      <c r="BD24" s="88" t="n">
        <v>-10.1</v>
      </c>
      <c r="BE24" s="88" t="n">
        <v>-11.1</v>
      </c>
      <c r="BF24" s="88" t="n">
        <v>-13.2</v>
      </c>
      <c r="BG24" s="88" t="n">
        <v>-11.9</v>
      </c>
      <c r="BH24" s="88" t="n">
        <v>-7.6</v>
      </c>
      <c r="BI24" s="88" t="n">
        <v>-12.3</v>
      </c>
      <c r="BJ24" s="88" t="n">
        <v>-10.7</v>
      </c>
      <c r="BK24" s="88" t="n">
        <v>-10.1</v>
      </c>
      <c r="BL24" s="88" t="n">
        <v>-12.5</v>
      </c>
      <c r="BM24" s="88" t="n">
        <v>-10.8</v>
      </c>
      <c r="BN24" s="88" t="n">
        <v>-10</v>
      </c>
      <c r="BO24" s="88" t="n">
        <v>-8.6</v>
      </c>
      <c r="BP24" s="88" t="n">
        <v>-7.2</v>
      </c>
      <c r="BQ24" s="88" t="n">
        <v>-0.8</v>
      </c>
      <c r="BR24" s="88" t="n">
        <v>0.9</v>
      </c>
      <c r="BS24" s="88" t="n">
        <v>-1</v>
      </c>
      <c r="BT24" s="88" t="n">
        <v>-6.3</v>
      </c>
      <c r="BU24" s="89" t="n">
        <v>-3.8</v>
      </c>
      <c r="BV24" s="89" t="n">
        <v>0.3</v>
      </c>
      <c r="BW24" s="89" t="n">
        <v>2.9</v>
      </c>
      <c r="BX24" s="89" t="n">
        <v>-0.8</v>
      </c>
      <c r="BY24" s="89" t="n">
        <v>4.5</v>
      </c>
      <c r="BZ24" s="89" t="n">
        <v>4.4</v>
      </c>
      <c r="CA24" s="88" t="n">
        <v>2.8</v>
      </c>
      <c r="CB24" s="88" t="n">
        <v>0.3</v>
      </c>
      <c r="CC24" s="88" t="n">
        <v>0.7</v>
      </c>
      <c r="CD24" s="88" t="n">
        <v>-3.1</v>
      </c>
      <c r="CE24" s="88" t="n">
        <v>-4.5</v>
      </c>
      <c r="CF24" s="88" t="n">
        <v>-5.3</v>
      </c>
    </row>
    <row r="25" customFormat="false" ht="14.25" hidden="false" customHeight="false" outlineLevel="0" collapsed="false">
      <c r="A25" s="87" t="s">
        <v>135</v>
      </c>
      <c r="B25" s="88" t="n">
        <v>-1.8</v>
      </c>
      <c r="C25" s="88" t="n">
        <v>-1.4</v>
      </c>
      <c r="D25" s="88" t="n">
        <v>-1.6</v>
      </c>
      <c r="E25" s="88" t="n">
        <v>-5</v>
      </c>
      <c r="F25" s="88" t="n">
        <v>-3.9</v>
      </c>
      <c r="G25" s="88" t="n">
        <v>-8.5</v>
      </c>
      <c r="H25" s="88" t="n">
        <v>-16</v>
      </c>
      <c r="I25" s="88" t="n">
        <v>-11.8</v>
      </c>
      <c r="J25" s="88" t="n">
        <v>-11.6</v>
      </c>
      <c r="K25" s="88" t="n">
        <v>-17.4</v>
      </c>
      <c r="L25" s="88" t="n">
        <v>-17.5</v>
      </c>
      <c r="M25" s="88" t="n">
        <v>-27.7</v>
      </c>
      <c r="N25" s="88" t="n">
        <v>-22.6</v>
      </c>
      <c r="O25" s="88" t="n">
        <v>-19</v>
      </c>
      <c r="P25" s="88" t="n">
        <v>-16.2</v>
      </c>
      <c r="Q25" s="88" t="n">
        <v>-18.8</v>
      </c>
      <c r="R25" s="88" t="n">
        <v>-10.9</v>
      </c>
      <c r="S25" s="88" t="n">
        <v>-15.5</v>
      </c>
      <c r="T25" s="88" t="n">
        <v>-13.6</v>
      </c>
      <c r="U25" s="88" t="n">
        <v>-8.6</v>
      </c>
      <c r="V25" s="88" t="n">
        <v>-10.7</v>
      </c>
      <c r="W25" s="88" t="n">
        <v>-12</v>
      </c>
      <c r="X25" s="88" t="n">
        <v>-10.2</v>
      </c>
      <c r="Y25" s="88" t="n">
        <v>-12.2</v>
      </c>
      <c r="Z25" s="88" t="n">
        <v>-8.4</v>
      </c>
      <c r="AA25" s="88" t="n">
        <v>-9.1</v>
      </c>
      <c r="AB25" s="88" t="n">
        <v>-9.8</v>
      </c>
      <c r="AC25" s="88" t="n">
        <v>-1.7</v>
      </c>
      <c r="AD25" s="88" t="n">
        <v>-3.8</v>
      </c>
      <c r="AE25" s="88" t="n">
        <v>-6</v>
      </c>
      <c r="AF25" s="88" t="n">
        <v>-6.4</v>
      </c>
      <c r="AG25" s="88" t="n">
        <v>-2</v>
      </c>
      <c r="AH25" s="88" t="n">
        <v>-0.3</v>
      </c>
      <c r="AI25" s="88" t="n">
        <v>-2</v>
      </c>
      <c r="AJ25" s="88" t="n">
        <v>-2.5</v>
      </c>
      <c r="AK25" s="88" t="n">
        <v>-0.6</v>
      </c>
      <c r="AL25" s="88" t="n">
        <v>-2.9</v>
      </c>
      <c r="AM25" s="88" t="n">
        <v>-1.7</v>
      </c>
      <c r="AN25" s="88" t="n">
        <v>-2.2</v>
      </c>
      <c r="AO25" s="88" t="n">
        <v>-1.4</v>
      </c>
      <c r="AP25" s="88" t="n">
        <v>-0.6</v>
      </c>
      <c r="AQ25" s="88" t="n">
        <v>-4.4</v>
      </c>
      <c r="AR25" s="88" t="n">
        <v>-6.5</v>
      </c>
      <c r="AS25" s="88" t="n">
        <v>-8.4</v>
      </c>
      <c r="AT25" s="88" t="n">
        <v>-9.5</v>
      </c>
      <c r="AU25" s="88" t="n">
        <v>-11.2</v>
      </c>
      <c r="AV25" s="88" t="n">
        <v>-12.4</v>
      </c>
      <c r="AW25" s="88" t="n">
        <v>-16</v>
      </c>
      <c r="AX25" s="88" t="n">
        <v>-17.4</v>
      </c>
      <c r="AY25" s="88" t="n">
        <v>-13.9</v>
      </c>
      <c r="AZ25" s="88" t="n">
        <v>-10.7</v>
      </c>
      <c r="BA25" s="88" t="n">
        <v>-7.9</v>
      </c>
      <c r="BB25" s="88" t="n">
        <v>-14.7</v>
      </c>
      <c r="BC25" s="88" t="n">
        <v>-12.8</v>
      </c>
      <c r="BD25" s="88" t="n">
        <v>-14.7</v>
      </c>
      <c r="BE25" s="88" t="n">
        <v>-14.8</v>
      </c>
      <c r="BF25" s="88" t="n">
        <v>-16.5</v>
      </c>
      <c r="BG25" s="88" t="n">
        <v>-17</v>
      </c>
      <c r="BH25" s="88" t="n">
        <v>-13.8</v>
      </c>
      <c r="BI25" s="88" t="n">
        <v>-18</v>
      </c>
      <c r="BJ25" s="88" t="n">
        <v>-16.7</v>
      </c>
      <c r="BK25" s="88" t="n">
        <v>-15.7</v>
      </c>
      <c r="BL25" s="88" t="n">
        <v>-16.1</v>
      </c>
      <c r="BM25" s="88" t="n">
        <v>-15.1</v>
      </c>
      <c r="BN25" s="88" t="n">
        <v>-13.8</v>
      </c>
      <c r="BO25" s="88" t="n">
        <v>-12.9</v>
      </c>
      <c r="BP25" s="88" t="n">
        <v>-13.8</v>
      </c>
      <c r="BQ25" s="88" t="n">
        <v>-8.5</v>
      </c>
      <c r="BR25" s="88" t="n">
        <v>-5</v>
      </c>
      <c r="BS25" s="88" t="n">
        <v>-8.1</v>
      </c>
      <c r="BT25" s="88" t="n">
        <v>-7.7</v>
      </c>
      <c r="BU25" s="89" t="n">
        <v>-7.3</v>
      </c>
      <c r="BV25" s="89" t="n">
        <v>-5.6</v>
      </c>
      <c r="BW25" s="90" t="n">
        <v>-3.8</v>
      </c>
      <c r="BX25" s="90" t="n">
        <v>-3</v>
      </c>
      <c r="BY25" s="89" t="n">
        <v>-0.9</v>
      </c>
      <c r="BZ25" s="89" t="n">
        <v>-2.2</v>
      </c>
      <c r="CA25" s="88" t="n">
        <v>-2.4</v>
      </c>
      <c r="CB25" s="88" t="n">
        <v>-4.3</v>
      </c>
      <c r="CC25" s="88" t="n">
        <v>-5.4</v>
      </c>
      <c r="CD25" s="88" t="n">
        <v>-8.1</v>
      </c>
      <c r="CE25" s="88" t="n">
        <v>-8.5</v>
      </c>
      <c r="CF25" s="88" t="n">
        <v>-7</v>
      </c>
    </row>
    <row r="26" customFormat="false" ht="13.5" hidden="false" customHeight="true" outlineLevel="0" collapsed="false">
      <c r="A26" s="87" t="s">
        <v>136</v>
      </c>
      <c r="B26" s="88" t="n">
        <v>-11</v>
      </c>
      <c r="C26" s="88" t="n">
        <v>-4.3</v>
      </c>
      <c r="D26" s="88" t="n">
        <v>-3.7</v>
      </c>
      <c r="E26" s="88" t="n">
        <v>-8.7</v>
      </c>
      <c r="F26" s="88" t="n">
        <v>-11</v>
      </c>
      <c r="G26" s="88" t="n">
        <v>-11.3</v>
      </c>
      <c r="H26" s="88" t="n">
        <v>-26</v>
      </c>
      <c r="I26" s="88" t="n">
        <v>-17.3</v>
      </c>
      <c r="J26" s="88" t="n">
        <v>-28</v>
      </c>
      <c r="K26" s="88" t="n">
        <v>-28.3</v>
      </c>
      <c r="L26" s="88" t="n">
        <v>-34</v>
      </c>
      <c r="M26" s="88" t="n">
        <v>-33.7</v>
      </c>
      <c r="N26" s="88" t="n">
        <v>-27.7</v>
      </c>
      <c r="O26" s="88" t="n">
        <v>-16.7</v>
      </c>
      <c r="P26" s="88" t="n">
        <v>-22</v>
      </c>
      <c r="Q26" s="88" t="n">
        <v>-17.7</v>
      </c>
      <c r="R26" s="88" t="n">
        <v>-16.3</v>
      </c>
      <c r="S26" s="88" t="n">
        <v>-13</v>
      </c>
      <c r="T26" s="88" t="n">
        <v>-13.7</v>
      </c>
      <c r="U26" s="88" t="n">
        <v>-7.7</v>
      </c>
      <c r="V26" s="88" t="n">
        <v>-14</v>
      </c>
      <c r="W26" s="88" t="n">
        <v>-19.3</v>
      </c>
      <c r="X26" s="88" t="n">
        <v>-18</v>
      </c>
      <c r="Y26" s="88" t="n">
        <v>-17</v>
      </c>
      <c r="Z26" s="88" t="n">
        <v>-15</v>
      </c>
      <c r="AA26" s="88" t="n">
        <v>-16</v>
      </c>
      <c r="AB26" s="88" t="n">
        <v>-15</v>
      </c>
      <c r="AC26" s="88" t="n">
        <v>1</v>
      </c>
      <c r="AD26" s="88" t="n">
        <v>-2</v>
      </c>
      <c r="AE26" s="88" t="n">
        <v>-5</v>
      </c>
      <c r="AF26" s="88" t="n">
        <v>2</v>
      </c>
      <c r="AG26" s="88" t="n">
        <v>6.7</v>
      </c>
      <c r="AH26" s="88" t="n">
        <v>7</v>
      </c>
      <c r="AI26" s="88" t="n">
        <v>1.7</v>
      </c>
      <c r="AJ26" s="88" t="n">
        <v>5</v>
      </c>
      <c r="AK26" s="88" t="n">
        <v>10.3</v>
      </c>
      <c r="AL26" s="88" t="n">
        <v>0.3</v>
      </c>
      <c r="AM26" s="88" t="n">
        <v>5.7</v>
      </c>
      <c r="AN26" s="88" t="n">
        <v>7.3</v>
      </c>
      <c r="AO26" s="88" t="n">
        <v>5.7</v>
      </c>
      <c r="AP26" s="88" t="n">
        <v>8.3</v>
      </c>
      <c r="AQ26" s="88" t="n">
        <v>4.3</v>
      </c>
      <c r="AR26" s="88" t="n">
        <v>2</v>
      </c>
      <c r="AS26" s="88" t="n">
        <v>-2.7</v>
      </c>
      <c r="AT26" s="88" t="n">
        <v>-4.7</v>
      </c>
      <c r="AU26" s="88" t="n">
        <v>-7.7</v>
      </c>
      <c r="AV26" s="88" t="n">
        <v>-6.3</v>
      </c>
      <c r="AW26" s="88" t="n">
        <v>-6</v>
      </c>
      <c r="AX26" s="88" t="n">
        <v>-10.7</v>
      </c>
      <c r="AY26" s="88" t="n">
        <v>-6.3</v>
      </c>
      <c r="AZ26" s="88" t="n">
        <v>0</v>
      </c>
      <c r="BA26" s="88" t="n">
        <v>1.7</v>
      </c>
      <c r="BB26" s="88" t="n">
        <v>-10.3</v>
      </c>
      <c r="BC26" s="88" t="n">
        <v>-7.7</v>
      </c>
      <c r="BD26" s="88" t="n">
        <v>-6.7</v>
      </c>
      <c r="BE26" s="88" t="n">
        <v>-9.7</v>
      </c>
      <c r="BF26" s="88" t="n">
        <v>-13</v>
      </c>
      <c r="BG26" s="88" t="n">
        <v>-15.7</v>
      </c>
      <c r="BH26" s="88" t="n">
        <v>-12</v>
      </c>
      <c r="BI26" s="88" t="n">
        <v>-11</v>
      </c>
      <c r="BJ26" s="88" t="n">
        <v>-11</v>
      </c>
      <c r="BK26" s="88" t="n">
        <v>-8.7</v>
      </c>
      <c r="BL26" s="88" t="n">
        <v>-9.3</v>
      </c>
      <c r="BM26" s="88" t="n">
        <v>-9</v>
      </c>
      <c r="BN26" s="88" t="n">
        <v>-8</v>
      </c>
      <c r="BO26" s="88" t="n">
        <v>-8.3</v>
      </c>
      <c r="BP26" s="88" t="n">
        <v>-7.7</v>
      </c>
      <c r="BQ26" s="88" t="n">
        <v>-3.7</v>
      </c>
      <c r="BR26" s="88" t="n">
        <v>-1.7</v>
      </c>
      <c r="BS26" s="88" t="n">
        <v>-6</v>
      </c>
      <c r="BT26" s="88" t="n">
        <v>-6.3</v>
      </c>
      <c r="BU26" s="89" t="n">
        <v>-4.3</v>
      </c>
      <c r="BV26" s="89" t="n">
        <v>-2</v>
      </c>
      <c r="BW26" s="90" t="n">
        <v>2.3</v>
      </c>
      <c r="BX26" s="90" t="n">
        <v>2</v>
      </c>
      <c r="BY26" s="90" t="n">
        <v>3</v>
      </c>
      <c r="BZ26" s="90" t="n">
        <v>-1.3</v>
      </c>
      <c r="CA26" s="88" t="n">
        <v>0.7</v>
      </c>
      <c r="CB26" s="88" t="n">
        <v>-5</v>
      </c>
      <c r="CC26" s="88" t="n">
        <v>-5</v>
      </c>
      <c r="CD26" s="88" t="n">
        <v>-9.3</v>
      </c>
      <c r="CE26" s="88" t="n">
        <v>-13</v>
      </c>
      <c r="CF26" s="88" t="n">
        <v>-12.7</v>
      </c>
    </row>
    <row r="27" customFormat="false" ht="14.25" hidden="false" customHeight="false" outlineLevel="0" collapsed="false">
      <c r="A27" s="87" t="s">
        <v>137</v>
      </c>
      <c r="B27" s="88" t="n">
        <v>-6.7</v>
      </c>
      <c r="C27" s="88" t="n">
        <v>0.6</v>
      </c>
      <c r="D27" s="88" t="n">
        <v>0.7</v>
      </c>
      <c r="E27" s="88" t="n">
        <v>-8</v>
      </c>
      <c r="F27" s="88" t="n">
        <v>-10.4</v>
      </c>
      <c r="G27" s="88" t="n">
        <v>-11.1</v>
      </c>
      <c r="H27" s="88" t="n">
        <v>-15.6</v>
      </c>
      <c r="I27" s="88" t="n">
        <v>-11.5</v>
      </c>
      <c r="J27" s="88" t="n">
        <v>-14.1</v>
      </c>
      <c r="K27" s="88" t="n">
        <v>-19.4</v>
      </c>
      <c r="L27" s="88" t="n">
        <v>-19.9</v>
      </c>
      <c r="M27" s="88" t="n">
        <v>-17.7</v>
      </c>
      <c r="N27" s="88" t="n">
        <v>-18.2</v>
      </c>
      <c r="O27" s="88" t="n">
        <v>-13.9</v>
      </c>
      <c r="P27" s="88" t="n">
        <v>-25.6</v>
      </c>
      <c r="Q27" s="88" t="n">
        <v>-9.2</v>
      </c>
      <c r="R27" s="88" t="n">
        <v>-1.8</v>
      </c>
      <c r="S27" s="88" t="n">
        <v>-3.8</v>
      </c>
      <c r="T27" s="88" t="n">
        <v>-5</v>
      </c>
      <c r="U27" s="88" t="n">
        <v>4.5</v>
      </c>
      <c r="V27" s="88" t="n">
        <v>-5.7</v>
      </c>
      <c r="W27" s="88" t="n">
        <v>3.7</v>
      </c>
      <c r="X27" s="88" t="n">
        <v>2.3</v>
      </c>
      <c r="Y27" s="88" t="n">
        <v>-11.6</v>
      </c>
      <c r="Z27" s="88" t="n">
        <v>4.1</v>
      </c>
      <c r="AA27" s="88" t="n">
        <v>2.4</v>
      </c>
      <c r="AB27" s="88" t="n">
        <v>-0.6</v>
      </c>
      <c r="AC27" s="88" t="n">
        <v>6.5</v>
      </c>
      <c r="AD27" s="88" t="n">
        <v>17</v>
      </c>
      <c r="AE27" s="88" t="n">
        <v>3.1</v>
      </c>
      <c r="AF27" s="88" t="n">
        <v>5</v>
      </c>
      <c r="AG27" s="88" t="n">
        <v>1.8</v>
      </c>
      <c r="AH27" s="88" t="n">
        <v>5.8</v>
      </c>
      <c r="AI27" s="88" t="n">
        <v>6.6</v>
      </c>
      <c r="AJ27" s="88" t="n">
        <v>3.1</v>
      </c>
      <c r="AK27" s="88" t="n">
        <v>-0.3</v>
      </c>
      <c r="AL27" s="88" t="n">
        <v>-0.4</v>
      </c>
      <c r="AM27" s="88" t="n">
        <v>1.8</v>
      </c>
      <c r="AN27" s="88" t="n">
        <v>-2.1</v>
      </c>
      <c r="AO27" s="88" t="n">
        <v>-13.5</v>
      </c>
      <c r="AP27" s="88" t="n">
        <v>-0.6</v>
      </c>
      <c r="AQ27" s="88" t="n">
        <v>-1.6</v>
      </c>
      <c r="AR27" s="88" t="n">
        <v>-7.7</v>
      </c>
      <c r="AS27" s="88" t="n">
        <v>-10.4</v>
      </c>
      <c r="AT27" s="88" t="n">
        <v>-4.3</v>
      </c>
      <c r="AU27" s="88" t="n">
        <v>-9.1</v>
      </c>
      <c r="AV27" s="88" t="n">
        <v>-13.4</v>
      </c>
      <c r="AW27" s="88" t="n">
        <v>-10.6</v>
      </c>
      <c r="AX27" s="88" t="n">
        <v>-8.7</v>
      </c>
      <c r="AY27" s="88" t="n">
        <v>-2.5</v>
      </c>
      <c r="AZ27" s="88" t="n">
        <v>-3.8</v>
      </c>
      <c r="BA27" s="88" t="n">
        <v>-1.3</v>
      </c>
      <c r="BB27" s="88" t="n">
        <v>-4.7</v>
      </c>
      <c r="BC27" s="88" t="n">
        <v>-4.7</v>
      </c>
      <c r="BD27" s="88" t="n">
        <v>-2.4</v>
      </c>
      <c r="BE27" s="88" t="n">
        <v>-7.3</v>
      </c>
      <c r="BF27" s="88" t="n">
        <v>-14.8</v>
      </c>
      <c r="BG27" s="88" t="n">
        <v>-19.8</v>
      </c>
      <c r="BH27" s="88" t="n">
        <v>-10.3</v>
      </c>
      <c r="BI27" s="88" t="n">
        <v>-25</v>
      </c>
      <c r="BJ27" s="88" t="n">
        <v>-12.3</v>
      </c>
      <c r="BK27" s="88" t="n">
        <v>-14.6</v>
      </c>
      <c r="BL27" s="88" t="n">
        <v>-20.5</v>
      </c>
      <c r="BM27" s="88" t="n">
        <v>-14.1</v>
      </c>
      <c r="BN27" s="88" t="n">
        <v>-3.1</v>
      </c>
      <c r="BO27" s="88" t="n">
        <v>-3.7</v>
      </c>
      <c r="BP27" s="88" t="n">
        <v>-12.3</v>
      </c>
      <c r="BQ27" s="88" t="n">
        <v>-4.1</v>
      </c>
      <c r="BR27" s="88" t="n">
        <v>-9.9</v>
      </c>
      <c r="BS27" s="88" t="n">
        <v>-9</v>
      </c>
      <c r="BT27" s="88" t="n">
        <v>-10.3</v>
      </c>
      <c r="BU27" s="90" t="n">
        <v>-9.8</v>
      </c>
      <c r="BV27" s="90" t="n">
        <v>-9.5</v>
      </c>
      <c r="BW27" s="90" t="n">
        <v>-6.8</v>
      </c>
      <c r="BX27" s="90" t="n">
        <v>-6.3</v>
      </c>
      <c r="BY27" s="90" t="n">
        <v>-4.2</v>
      </c>
      <c r="BZ27" s="90" t="n">
        <v>1.4</v>
      </c>
      <c r="CA27" s="88" t="n">
        <v>-11.3</v>
      </c>
      <c r="CB27" s="88" t="n">
        <v>-13.6</v>
      </c>
      <c r="CC27" s="88" t="n">
        <v>-12</v>
      </c>
      <c r="CD27" s="88" t="n">
        <v>-12.8</v>
      </c>
      <c r="CE27" s="88" t="n">
        <v>-10.6</v>
      </c>
      <c r="CF27" s="88" t="n">
        <v>-11</v>
      </c>
    </row>
    <row r="28" customFormat="false" ht="14.25" hidden="false" customHeight="false" outlineLevel="0" collapsed="false">
      <c r="A28" s="87" t="s">
        <v>138</v>
      </c>
      <c r="B28" s="88" t="n">
        <v>0.8</v>
      </c>
      <c r="C28" s="88" t="n">
        <v>-4.9</v>
      </c>
      <c r="D28" s="88" t="n">
        <v>-4.9</v>
      </c>
      <c r="E28" s="88" t="n">
        <v>-10.3</v>
      </c>
      <c r="F28" s="88" t="n">
        <v>-5.7</v>
      </c>
      <c r="G28" s="88" t="n">
        <v>-12</v>
      </c>
      <c r="H28" s="88" t="n">
        <v>-13.7</v>
      </c>
      <c r="I28" s="88" t="n">
        <v>-10.7</v>
      </c>
      <c r="J28" s="88" t="n">
        <v>-14.7</v>
      </c>
      <c r="K28" s="88" t="n">
        <v>-19.3</v>
      </c>
      <c r="L28" s="88" t="n">
        <v>-19.3</v>
      </c>
      <c r="M28" s="88" t="n">
        <v>-27.7</v>
      </c>
      <c r="N28" s="88" t="n">
        <v>-25.3</v>
      </c>
      <c r="O28" s="88" t="n">
        <v>-17.7</v>
      </c>
      <c r="P28" s="88" t="n">
        <v>-17.7</v>
      </c>
      <c r="Q28" s="88" t="n">
        <v>-15.3</v>
      </c>
      <c r="R28" s="88" t="n">
        <v>-15</v>
      </c>
      <c r="S28" s="88" t="n">
        <v>-16</v>
      </c>
      <c r="T28" s="88" t="n">
        <v>-16</v>
      </c>
      <c r="U28" s="88" t="n">
        <v>-9.7</v>
      </c>
      <c r="V28" s="88" t="n">
        <v>-17</v>
      </c>
      <c r="W28" s="88" t="n">
        <v>-12.7</v>
      </c>
      <c r="X28" s="88" t="n">
        <v>-11</v>
      </c>
      <c r="Y28" s="88" t="n">
        <v>-1</v>
      </c>
      <c r="Z28" s="88" t="n">
        <v>2</v>
      </c>
      <c r="AA28" s="88" t="n">
        <v>2.7</v>
      </c>
      <c r="AB28" s="88" t="n">
        <v>0.3</v>
      </c>
      <c r="AC28" s="88" t="n">
        <v>3.3</v>
      </c>
      <c r="AD28" s="88" t="n">
        <v>-1.7</v>
      </c>
      <c r="AE28" s="88" t="n">
        <v>-5</v>
      </c>
      <c r="AF28" s="88" t="n">
        <v>0.3</v>
      </c>
      <c r="AG28" s="88" t="n">
        <v>4.4</v>
      </c>
      <c r="AH28" s="88" t="n">
        <v>13.7</v>
      </c>
      <c r="AI28" s="88" t="n">
        <v>13.1</v>
      </c>
      <c r="AJ28" s="88" t="n">
        <v>8.2</v>
      </c>
      <c r="AK28" s="88" t="n">
        <v>4.1</v>
      </c>
      <c r="AL28" s="88" t="n">
        <v>8.4</v>
      </c>
      <c r="AM28" s="88" t="n">
        <v>10.4</v>
      </c>
      <c r="AN28" s="88" t="n">
        <v>3.5</v>
      </c>
      <c r="AO28" s="88" t="n">
        <v>7.5</v>
      </c>
      <c r="AP28" s="88" t="n">
        <v>2.3</v>
      </c>
      <c r="AQ28" s="88" t="n">
        <v>-3.5</v>
      </c>
      <c r="AR28" s="88" t="n">
        <v>-3.9</v>
      </c>
      <c r="AS28" s="88" t="n">
        <v>1.3</v>
      </c>
      <c r="AT28" s="88" t="n">
        <v>-6.1</v>
      </c>
      <c r="AU28" s="88" t="n">
        <v>-10</v>
      </c>
      <c r="AV28" s="88" t="n">
        <v>-16.1</v>
      </c>
      <c r="AW28" s="88" t="n">
        <v>-14.4</v>
      </c>
      <c r="AX28" s="88" t="n">
        <v>-7.7</v>
      </c>
      <c r="AY28" s="88" t="n">
        <v>-10.6</v>
      </c>
      <c r="AZ28" s="88" t="n">
        <v>-15</v>
      </c>
      <c r="BA28" s="88" t="n">
        <v>-7.9</v>
      </c>
      <c r="BB28" s="88" t="n">
        <v>-15.2</v>
      </c>
      <c r="BC28" s="88" t="n">
        <v>-11.1</v>
      </c>
      <c r="BD28" s="88" t="n">
        <v>-11.5</v>
      </c>
      <c r="BE28" s="88" t="n">
        <v>-14.6</v>
      </c>
      <c r="BF28" s="88" t="n">
        <v>-13.3</v>
      </c>
      <c r="BG28" s="88" t="n">
        <v>-13.1</v>
      </c>
      <c r="BH28" s="88" t="n">
        <v>-7</v>
      </c>
      <c r="BI28" s="88" t="n">
        <v>-9.6</v>
      </c>
      <c r="BJ28" s="88" t="n">
        <v>-4.5</v>
      </c>
      <c r="BK28" s="88" t="n">
        <v>-8.2</v>
      </c>
      <c r="BL28" s="88" t="n">
        <v>-16.2</v>
      </c>
      <c r="BM28" s="88" t="n">
        <v>-17.2</v>
      </c>
      <c r="BN28" s="88" t="n">
        <v>-24</v>
      </c>
      <c r="BO28" s="88" t="n">
        <v>-16.8</v>
      </c>
      <c r="BP28" s="88" t="n">
        <v>-12.4</v>
      </c>
      <c r="BQ28" s="88" t="n">
        <v>-5.1</v>
      </c>
      <c r="BR28" s="88" t="n">
        <v>0</v>
      </c>
      <c r="BS28" s="88" t="n">
        <v>-6.9</v>
      </c>
      <c r="BT28" s="88" t="n">
        <v>-6</v>
      </c>
      <c r="BU28" s="90" t="n">
        <v>1.3</v>
      </c>
      <c r="BV28" s="90" t="n">
        <v>4.4</v>
      </c>
      <c r="BW28" s="90" t="n">
        <v>9.2</v>
      </c>
      <c r="BX28" s="90" t="n">
        <v>6.8</v>
      </c>
      <c r="BY28" s="90" t="n">
        <v>5.4</v>
      </c>
      <c r="BZ28" s="90" t="n">
        <v>-5.8</v>
      </c>
      <c r="CA28" s="88" t="n">
        <v>-1.6</v>
      </c>
      <c r="CB28" s="88" t="n">
        <v>-12.3</v>
      </c>
      <c r="CC28" s="88" t="n">
        <v>-8.9</v>
      </c>
      <c r="CD28" s="88" t="n">
        <v>-6.9</v>
      </c>
      <c r="CE28" s="88" t="n">
        <v>-11</v>
      </c>
      <c r="CF28" s="88" t="n">
        <v>-14</v>
      </c>
    </row>
    <row r="29" customFormat="false" ht="15.75" hidden="false" customHeight="true" outlineLevel="0" collapsed="false">
      <c r="A29" s="87" t="s">
        <v>139</v>
      </c>
      <c r="B29" s="88" t="n">
        <v>22.4</v>
      </c>
      <c r="C29" s="88" t="n">
        <v>24</v>
      </c>
      <c r="D29" s="88" t="n">
        <v>18.2</v>
      </c>
      <c r="E29" s="88" t="n">
        <v>22.1</v>
      </c>
      <c r="F29" s="88" t="n">
        <v>18.2</v>
      </c>
      <c r="G29" s="88" t="n">
        <v>21.1</v>
      </c>
      <c r="H29" s="88" t="n">
        <v>17.4</v>
      </c>
      <c r="I29" s="88" t="n">
        <v>16.5</v>
      </c>
      <c r="J29" s="88" t="n">
        <v>16.5</v>
      </c>
      <c r="K29" s="88" t="n">
        <v>20.9</v>
      </c>
      <c r="L29" s="88" t="n">
        <v>22</v>
      </c>
      <c r="M29" s="88" t="n">
        <v>1.4</v>
      </c>
      <c r="N29" s="88" t="n">
        <v>13.2</v>
      </c>
      <c r="O29" s="88" t="n">
        <v>-3.5</v>
      </c>
      <c r="P29" s="88" t="n">
        <v>-15.1</v>
      </c>
      <c r="Q29" s="88" t="n">
        <v>-11.4</v>
      </c>
      <c r="R29" s="88" t="n">
        <v>-12.9</v>
      </c>
      <c r="S29" s="88" t="n">
        <v>-12.8</v>
      </c>
      <c r="T29" s="88" t="n">
        <v>-13.5</v>
      </c>
      <c r="U29" s="88" t="n">
        <v>-11.6</v>
      </c>
      <c r="V29" s="88" t="n">
        <v>2</v>
      </c>
      <c r="W29" s="88" t="n">
        <v>1.3</v>
      </c>
      <c r="X29" s="88" t="n">
        <v>3.3</v>
      </c>
      <c r="Y29" s="88" t="n">
        <v>1.3</v>
      </c>
      <c r="Z29" s="88" t="n">
        <v>1</v>
      </c>
      <c r="AA29" s="88" t="n">
        <v>1.2</v>
      </c>
      <c r="AB29" s="88" t="n">
        <v>-3.7</v>
      </c>
      <c r="AC29" s="88" t="n">
        <v>-1.1</v>
      </c>
      <c r="AD29" s="88" t="n">
        <v>-1</v>
      </c>
      <c r="AE29" s="88" t="n">
        <v>1.1</v>
      </c>
      <c r="AF29" s="88" t="n">
        <v>0.7</v>
      </c>
      <c r="AG29" s="88" t="n">
        <v>6.3</v>
      </c>
      <c r="AH29" s="88" t="n">
        <v>3</v>
      </c>
      <c r="AI29" s="88" t="n">
        <v>4</v>
      </c>
      <c r="AJ29" s="88" t="n">
        <v>5.9</v>
      </c>
      <c r="AK29" s="88" t="n">
        <v>1</v>
      </c>
      <c r="AL29" s="88" t="n">
        <v>2.1</v>
      </c>
      <c r="AM29" s="88" t="n">
        <v>2.1</v>
      </c>
      <c r="AN29" s="88" t="n">
        <v>12.2</v>
      </c>
      <c r="AO29" s="88" t="n">
        <v>0.3</v>
      </c>
      <c r="AP29" s="88" t="n">
        <v>3</v>
      </c>
      <c r="AQ29" s="88" t="n">
        <v>0.5</v>
      </c>
      <c r="AR29" s="88" t="n">
        <v>3.6</v>
      </c>
      <c r="AS29" s="88" t="n">
        <v>12.6</v>
      </c>
      <c r="AT29" s="88" t="n">
        <v>10.6</v>
      </c>
      <c r="AU29" s="88" t="n">
        <v>14.1</v>
      </c>
      <c r="AV29" s="88" t="n">
        <v>8.2</v>
      </c>
      <c r="AW29" s="88" t="n">
        <v>9.8</v>
      </c>
      <c r="AX29" s="88" t="n">
        <v>-7.3</v>
      </c>
      <c r="AY29" s="88" t="n">
        <v>-6.6</v>
      </c>
      <c r="AZ29" s="88" t="n">
        <v>-1.9</v>
      </c>
      <c r="BA29" s="88" t="n">
        <v>3.9</v>
      </c>
      <c r="BB29" s="88" t="n">
        <v>7.4</v>
      </c>
      <c r="BC29" s="88" t="n">
        <v>3.7</v>
      </c>
      <c r="BD29" s="88" t="n">
        <v>9.8</v>
      </c>
      <c r="BE29" s="88" t="n">
        <v>11.8</v>
      </c>
      <c r="BF29" s="88" t="n">
        <v>13.6</v>
      </c>
      <c r="BG29" s="88" t="n">
        <v>8.3</v>
      </c>
      <c r="BH29" s="88" t="n">
        <v>9.3</v>
      </c>
      <c r="BI29" s="88" t="n">
        <v>5.2</v>
      </c>
      <c r="BJ29" s="88" t="n">
        <v>0.2</v>
      </c>
      <c r="BK29" s="88" t="n">
        <v>8.7</v>
      </c>
      <c r="BL29" s="88" t="n">
        <v>3.6</v>
      </c>
      <c r="BM29" s="88" t="n">
        <v>4.4</v>
      </c>
      <c r="BN29" s="88" t="n">
        <v>10.9</v>
      </c>
      <c r="BO29" s="88" t="n">
        <v>10.8</v>
      </c>
      <c r="BP29" s="88" t="n">
        <v>11.8</v>
      </c>
      <c r="BQ29" s="88" t="n">
        <v>16.7</v>
      </c>
      <c r="BR29" s="88" t="n">
        <v>15.2</v>
      </c>
      <c r="BS29" s="88" t="n">
        <v>13.4</v>
      </c>
      <c r="BT29" s="88" t="n">
        <v>14.8</v>
      </c>
      <c r="BU29" s="90" t="n">
        <v>9</v>
      </c>
      <c r="BV29" s="90" t="n">
        <v>6</v>
      </c>
      <c r="BW29" s="90" t="n">
        <v>9</v>
      </c>
      <c r="BX29" s="90" t="n">
        <v>17.8</v>
      </c>
      <c r="BY29" s="90" t="n">
        <v>15.3</v>
      </c>
      <c r="BZ29" s="90" t="n">
        <v>13.5</v>
      </c>
      <c r="CA29" s="88" t="n">
        <v>13</v>
      </c>
      <c r="CB29" s="88" t="n">
        <v>11.3</v>
      </c>
      <c r="CC29" s="88" t="n">
        <v>8.6</v>
      </c>
      <c r="CD29" s="88" t="n">
        <v>8.1</v>
      </c>
      <c r="CE29" s="88" t="n">
        <v>6.1</v>
      </c>
      <c r="CF29" s="88" t="n">
        <v>7.1</v>
      </c>
    </row>
    <row r="30" customFormat="false" ht="14.25" hidden="false" customHeight="false" outlineLevel="0" collapsed="false">
      <c r="A30" s="87" t="s">
        <v>140</v>
      </c>
      <c r="B30" s="88" t="n">
        <v>23.6</v>
      </c>
      <c r="C30" s="88" t="n">
        <v>21.5</v>
      </c>
      <c r="D30" s="88" t="n">
        <v>23.3</v>
      </c>
      <c r="E30" s="88" t="n">
        <v>28.3</v>
      </c>
      <c r="F30" s="88" t="n">
        <v>26.9</v>
      </c>
      <c r="G30" s="88" t="n">
        <v>23.8</v>
      </c>
      <c r="H30" s="88" t="n">
        <v>24.2</v>
      </c>
      <c r="I30" s="88" t="n">
        <v>22</v>
      </c>
      <c r="J30" s="88" t="n">
        <v>27</v>
      </c>
      <c r="K30" s="88" t="n">
        <v>25.8</v>
      </c>
      <c r="L30" s="88" t="n">
        <v>22.4</v>
      </c>
      <c r="M30" s="88" t="n">
        <v>15.3</v>
      </c>
      <c r="N30" s="88" t="n">
        <v>4.4</v>
      </c>
      <c r="O30" s="88" t="n">
        <v>1.8</v>
      </c>
      <c r="P30" s="88" t="n">
        <v>8.8</v>
      </c>
      <c r="Q30" s="88" t="n">
        <v>15.6</v>
      </c>
      <c r="R30" s="88" t="n">
        <v>15.7</v>
      </c>
      <c r="S30" s="88" t="n">
        <v>9.3</v>
      </c>
      <c r="T30" s="88" t="n">
        <v>8.7</v>
      </c>
      <c r="U30" s="88" t="n">
        <v>5.7</v>
      </c>
      <c r="V30" s="88" t="n">
        <v>4.2</v>
      </c>
      <c r="W30" s="88" t="n">
        <v>4</v>
      </c>
      <c r="X30" s="88" t="n">
        <v>11</v>
      </c>
      <c r="Y30" s="88" t="n">
        <v>1.8</v>
      </c>
      <c r="Z30" s="88" t="n">
        <v>-2.1</v>
      </c>
      <c r="AA30" s="88" t="n">
        <v>1.2</v>
      </c>
      <c r="AB30" s="88" t="n">
        <v>5.8</v>
      </c>
      <c r="AC30" s="88" t="n">
        <v>12.4</v>
      </c>
      <c r="AD30" s="88" t="n">
        <v>13.6</v>
      </c>
      <c r="AE30" s="88" t="n">
        <v>9.8</v>
      </c>
      <c r="AF30" s="88" t="n">
        <v>8.7</v>
      </c>
      <c r="AG30" s="88" t="n">
        <v>14.1</v>
      </c>
      <c r="AH30" s="88" t="n">
        <v>14.8</v>
      </c>
      <c r="AI30" s="88" t="n">
        <v>12.8</v>
      </c>
      <c r="AJ30" s="88" t="n">
        <v>15.7</v>
      </c>
      <c r="AK30" s="88" t="n">
        <v>9.3</v>
      </c>
      <c r="AL30" s="88" t="n">
        <v>8</v>
      </c>
      <c r="AM30" s="88" t="n">
        <v>7.2</v>
      </c>
      <c r="AN30" s="88" t="n">
        <v>8.4</v>
      </c>
      <c r="AO30" s="88" t="n">
        <v>17.6</v>
      </c>
      <c r="AP30" s="88" t="n">
        <v>15.5</v>
      </c>
      <c r="AQ30" s="88" t="n">
        <v>16.3</v>
      </c>
      <c r="AR30" s="88" t="n">
        <v>14.9</v>
      </c>
      <c r="AS30" s="88" t="n">
        <v>18.9</v>
      </c>
      <c r="AT30" s="88" t="n">
        <v>11.5</v>
      </c>
      <c r="AU30" s="88" t="n">
        <v>16.8</v>
      </c>
      <c r="AV30" s="88" t="n">
        <v>14.9</v>
      </c>
      <c r="AW30" s="88" t="n">
        <v>6</v>
      </c>
      <c r="AX30" s="88" t="n">
        <v>2.1</v>
      </c>
      <c r="AY30" s="88" t="n">
        <v>2.2</v>
      </c>
      <c r="AZ30" s="88" t="n">
        <v>9.2</v>
      </c>
      <c r="BA30" s="88" t="n">
        <v>11.5</v>
      </c>
      <c r="BB30" s="88" t="n">
        <v>12.4</v>
      </c>
      <c r="BC30" s="88" t="n">
        <v>9.9</v>
      </c>
      <c r="BD30" s="88" t="n">
        <v>10</v>
      </c>
      <c r="BE30" s="88" t="n">
        <v>11.7</v>
      </c>
      <c r="BF30" s="88" t="n">
        <v>16.3</v>
      </c>
      <c r="BG30" s="88" t="n">
        <v>14.6</v>
      </c>
      <c r="BH30" s="88" t="n">
        <v>12.9</v>
      </c>
      <c r="BI30" s="88" t="n">
        <v>9.8</v>
      </c>
      <c r="BJ30" s="88" t="n">
        <v>2.3</v>
      </c>
      <c r="BK30" s="88" t="n">
        <v>0</v>
      </c>
      <c r="BL30" s="88" t="n">
        <v>2.6</v>
      </c>
      <c r="BM30" s="88" t="n">
        <v>2.1</v>
      </c>
      <c r="BN30" s="88" t="n">
        <v>7.5</v>
      </c>
      <c r="BO30" s="88" t="n">
        <v>6.7</v>
      </c>
      <c r="BP30" s="88" t="n">
        <v>7.4</v>
      </c>
      <c r="BQ30" s="88" t="n">
        <v>10.3</v>
      </c>
      <c r="BR30" s="88" t="n">
        <v>11.6</v>
      </c>
      <c r="BS30" s="88" t="n">
        <v>9.5</v>
      </c>
      <c r="BT30" s="88" t="n">
        <v>9.8</v>
      </c>
      <c r="BU30" s="90" t="n">
        <v>10.7</v>
      </c>
      <c r="BV30" s="90" t="n">
        <v>3.1</v>
      </c>
      <c r="BW30" s="90" t="n">
        <v>5.4</v>
      </c>
      <c r="BX30" s="90" t="n">
        <v>9.4</v>
      </c>
      <c r="BY30" s="90" t="n">
        <v>16.2</v>
      </c>
      <c r="BZ30" s="90" t="n">
        <v>15.1</v>
      </c>
      <c r="CA30" s="88" t="n">
        <v>14.5</v>
      </c>
      <c r="CB30" s="88" t="n">
        <v>16.4</v>
      </c>
      <c r="CC30" s="88" t="n">
        <v>14.3</v>
      </c>
      <c r="CD30" s="88" t="n">
        <v>15.3</v>
      </c>
      <c r="CE30" s="88" t="n">
        <v>18.9</v>
      </c>
      <c r="CF30" s="88" t="n">
        <v>13</v>
      </c>
    </row>
    <row r="31" customFormat="false" ht="14.25" hidden="false" customHeight="false" outlineLevel="0" collapsed="false">
      <c r="A31" s="87" t="s">
        <v>141</v>
      </c>
      <c r="B31" s="91" t="s">
        <v>142</v>
      </c>
      <c r="C31" s="91" t="s">
        <v>142</v>
      </c>
      <c r="D31" s="91" t="s">
        <v>142</v>
      </c>
      <c r="E31" s="91" t="s">
        <v>142</v>
      </c>
      <c r="F31" s="91" t="s">
        <v>142</v>
      </c>
      <c r="G31" s="91" t="s">
        <v>142</v>
      </c>
      <c r="H31" s="91" t="s">
        <v>142</v>
      </c>
      <c r="I31" s="91" t="s">
        <v>142</v>
      </c>
      <c r="J31" s="91" t="s">
        <v>142</v>
      </c>
      <c r="K31" s="91" t="s">
        <v>142</v>
      </c>
      <c r="L31" s="91" t="s">
        <v>142</v>
      </c>
      <c r="M31" s="91" t="s">
        <v>142</v>
      </c>
      <c r="N31" s="91" t="s">
        <v>142</v>
      </c>
      <c r="O31" s="91" t="s">
        <v>142</v>
      </c>
      <c r="P31" s="91" t="s">
        <v>142</v>
      </c>
      <c r="Q31" s="91" t="s">
        <v>142</v>
      </c>
      <c r="R31" s="91" t="s">
        <v>142</v>
      </c>
      <c r="S31" s="91" t="s">
        <v>142</v>
      </c>
      <c r="T31" s="91" t="s">
        <v>142</v>
      </c>
      <c r="U31" s="91" t="s">
        <v>142</v>
      </c>
      <c r="V31" s="91" t="s">
        <v>142</v>
      </c>
      <c r="W31" s="91" t="s">
        <v>142</v>
      </c>
      <c r="X31" s="91" t="s">
        <v>142</v>
      </c>
      <c r="Y31" s="91" t="s">
        <v>142</v>
      </c>
      <c r="Z31" s="91" t="s">
        <v>142</v>
      </c>
      <c r="AA31" s="91" t="s">
        <v>142</v>
      </c>
      <c r="AB31" s="91" t="s">
        <v>142</v>
      </c>
      <c r="AC31" s="91" t="s">
        <v>142</v>
      </c>
      <c r="AD31" s="88" t="n">
        <v>12.2</v>
      </c>
      <c r="AE31" s="88" t="n">
        <v>4</v>
      </c>
      <c r="AF31" s="88" t="n">
        <v>10.3</v>
      </c>
      <c r="AG31" s="88" t="n">
        <v>2.4</v>
      </c>
      <c r="AH31" s="88" t="n">
        <v>10.6</v>
      </c>
      <c r="AI31" s="88" t="n">
        <v>5.1</v>
      </c>
      <c r="AJ31" s="88" t="n">
        <v>7.4</v>
      </c>
      <c r="AK31" s="88" t="n">
        <v>8.1</v>
      </c>
      <c r="AL31" s="88" t="n">
        <v>7.3</v>
      </c>
      <c r="AM31" s="88" t="n">
        <v>10.6</v>
      </c>
      <c r="AN31" s="88" t="n">
        <v>7.6</v>
      </c>
      <c r="AO31" s="88" t="n">
        <v>7.5</v>
      </c>
      <c r="AP31" s="88" t="n">
        <v>9.1</v>
      </c>
      <c r="AQ31" s="88" t="n">
        <v>-4.1</v>
      </c>
      <c r="AR31" s="88" t="n">
        <v>10.1</v>
      </c>
      <c r="AS31" s="88" t="n">
        <v>5.5</v>
      </c>
      <c r="AT31" s="88" t="n">
        <v>-7.5</v>
      </c>
      <c r="AU31" s="88" t="n">
        <v>-7.6</v>
      </c>
      <c r="AV31" s="88" t="n">
        <v>-12.2</v>
      </c>
      <c r="AW31" s="88" t="n">
        <v>-7.9</v>
      </c>
      <c r="AX31" s="88" t="n">
        <v>-10.8</v>
      </c>
      <c r="AY31" s="88" t="n">
        <v>-3.7</v>
      </c>
      <c r="AZ31" s="88" t="n">
        <v>6.3</v>
      </c>
      <c r="BA31" s="88" t="n">
        <v>1.4</v>
      </c>
      <c r="BB31" s="88" t="n">
        <v>0.2</v>
      </c>
      <c r="BC31" s="88" t="n">
        <v>-2.3</v>
      </c>
      <c r="BD31" s="88" t="n">
        <v>0.4</v>
      </c>
      <c r="BE31" s="88" t="n">
        <v>10.5</v>
      </c>
      <c r="BF31" s="88" t="n">
        <v>3.3</v>
      </c>
      <c r="BG31" s="88" t="n">
        <v>2.9</v>
      </c>
      <c r="BH31" s="88" t="n">
        <v>11.4</v>
      </c>
      <c r="BI31" s="88" t="n">
        <v>10.9</v>
      </c>
      <c r="BJ31" s="88" t="n">
        <v>-10.2</v>
      </c>
      <c r="BK31" s="88" t="n">
        <v>11.6</v>
      </c>
      <c r="BL31" s="88" t="n">
        <v>4.7</v>
      </c>
      <c r="BM31" s="88" t="n">
        <v>6.6</v>
      </c>
      <c r="BN31" s="88" t="n">
        <v>6.3</v>
      </c>
      <c r="BO31" s="88" t="n">
        <v>6.6</v>
      </c>
      <c r="BP31" s="88" t="n">
        <v>19.3</v>
      </c>
      <c r="BQ31" s="88" t="n">
        <v>16.5</v>
      </c>
      <c r="BR31" s="88" t="n">
        <v>5.9</v>
      </c>
      <c r="BS31" s="88" t="n">
        <v>11.1</v>
      </c>
      <c r="BT31" s="88" t="n">
        <v>8.7</v>
      </c>
      <c r="BU31" s="90" t="n">
        <v>7.2</v>
      </c>
      <c r="BV31" s="90" t="n">
        <v>3.4</v>
      </c>
      <c r="BW31" s="90" t="n">
        <v>9.2</v>
      </c>
      <c r="BX31" s="90" t="n">
        <v>2.4</v>
      </c>
      <c r="BY31" s="90" t="n">
        <v>3.3</v>
      </c>
      <c r="BZ31" s="90" t="n">
        <v>4.9</v>
      </c>
      <c r="CA31" s="88" t="n">
        <v>12.1</v>
      </c>
      <c r="CB31" s="88" t="n">
        <v>9.9</v>
      </c>
      <c r="CC31" s="88" t="n">
        <v>16.5</v>
      </c>
      <c r="CD31" s="88" t="n">
        <v>15.8</v>
      </c>
      <c r="CE31" s="88" t="n">
        <v>11.8</v>
      </c>
      <c r="CF31" s="88" t="n">
        <v>7.5</v>
      </c>
    </row>
    <row r="32" customFormat="false" ht="14.25" hidden="false" customHeight="false" outlineLevel="0" collapsed="false">
      <c r="A32" s="87" t="s">
        <v>143</v>
      </c>
      <c r="B32" s="88" t="n">
        <v>0.4</v>
      </c>
      <c r="C32" s="88" t="n">
        <v>3.6</v>
      </c>
      <c r="D32" s="88" t="n">
        <v>6.6</v>
      </c>
      <c r="E32" s="88" t="n">
        <v>1.8</v>
      </c>
      <c r="F32" s="88" t="n">
        <v>7.7</v>
      </c>
      <c r="G32" s="88" t="n">
        <v>5</v>
      </c>
      <c r="H32" s="88" t="n">
        <v>-4.2</v>
      </c>
      <c r="I32" s="88" t="n">
        <v>-5.4</v>
      </c>
      <c r="J32" s="88" t="n">
        <v>-12.7</v>
      </c>
      <c r="K32" s="88" t="n">
        <v>-22.3</v>
      </c>
      <c r="L32" s="88" t="n">
        <v>-33</v>
      </c>
      <c r="M32" s="88" t="n">
        <v>-48.3</v>
      </c>
      <c r="N32" s="88" t="n">
        <v>-48.6</v>
      </c>
      <c r="O32" s="88" t="n">
        <v>-44.6</v>
      </c>
      <c r="P32" s="88" t="n">
        <v>-42.2</v>
      </c>
      <c r="Q32" s="88" t="n">
        <v>-36.8</v>
      </c>
      <c r="R32" s="88" t="n">
        <v>-27.9</v>
      </c>
      <c r="S32" s="88" t="n">
        <v>-33.9</v>
      </c>
      <c r="T32" s="88" t="n">
        <v>-29</v>
      </c>
      <c r="U32" s="88" t="n">
        <v>-25.1</v>
      </c>
      <c r="V32" s="88" t="n">
        <v>-24.1</v>
      </c>
      <c r="W32" s="88" t="n">
        <v>-27.3</v>
      </c>
      <c r="X32" s="88" t="n">
        <v>-28</v>
      </c>
      <c r="Y32" s="88" t="n">
        <v>-37.8</v>
      </c>
      <c r="Z32" s="88" t="n">
        <v>-30.4</v>
      </c>
      <c r="AA32" s="88" t="n">
        <v>-19.9</v>
      </c>
      <c r="AB32" s="88" t="n">
        <v>-15.1</v>
      </c>
      <c r="AC32" s="88" t="n">
        <v>2.5</v>
      </c>
      <c r="AD32" s="88" t="n">
        <v>6.5</v>
      </c>
      <c r="AE32" s="88" t="n">
        <v>10.2</v>
      </c>
      <c r="AF32" s="88" t="n">
        <v>13.9</v>
      </c>
      <c r="AG32" s="88" t="n">
        <v>11.3</v>
      </c>
      <c r="AH32" s="88" t="n">
        <v>9.4</v>
      </c>
      <c r="AI32" s="88" t="n">
        <v>10.3</v>
      </c>
      <c r="AJ32" s="88" t="n">
        <v>13</v>
      </c>
      <c r="AK32" s="88" t="n">
        <v>-7.1</v>
      </c>
      <c r="AL32" s="88" t="n">
        <v>1.4</v>
      </c>
      <c r="AM32" s="88" t="n">
        <v>14.2</v>
      </c>
      <c r="AN32" s="88" t="n">
        <v>19.9</v>
      </c>
      <c r="AO32" s="88" t="n">
        <v>31.4</v>
      </c>
      <c r="AP32" s="88" t="n">
        <v>36.1</v>
      </c>
      <c r="AQ32" s="88" t="n">
        <v>34.6</v>
      </c>
      <c r="AR32" s="88" t="n">
        <v>30.9</v>
      </c>
      <c r="AS32" s="88" t="n">
        <v>20.4</v>
      </c>
      <c r="AT32" s="88" t="n">
        <v>17.4</v>
      </c>
      <c r="AU32" s="88" t="n">
        <v>16.7</v>
      </c>
      <c r="AV32" s="88" t="n">
        <v>8.1</v>
      </c>
      <c r="AW32" s="88" t="n">
        <v>-8</v>
      </c>
      <c r="AX32" s="88" t="n">
        <v>0</v>
      </c>
      <c r="AY32" s="88" t="n">
        <v>10.6</v>
      </c>
      <c r="AZ32" s="88" t="n">
        <v>22.3</v>
      </c>
      <c r="BA32" s="88" t="n">
        <v>32.3</v>
      </c>
      <c r="BB32" s="88" t="n">
        <v>31.6</v>
      </c>
      <c r="BC32" s="88" t="n">
        <v>24</v>
      </c>
      <c r="BD32" s="88" t="n">
        <v>21.3</v>
      </c>
      <c r="BE32" s="88" t="n">
        <v>14.3</v>
      </c>
      <c r="BF32" s="88" t="n">
        <v>13.8</v>
      </c>
      <c r="BG32" s="88" t="n">
        <v>13.4</v>
      </c>
      <c r="BH32" s="88" t="n">
        <v>12.6</v>
      </c>
      <c r="BI32" s="88" t="n">
        <v>-2.3</v>
      </c>
      <c r="BJ32" s="88" t="n">
        <v>1.8</v>
      </c>
      <c r="BK32" s="88" t="n">
        <v>9.3</v>
      </c>
      <c r="BL32" s="88" t="n">
        <v>12.9</v>
      </c>
      <c r="BM32" s="88" t="n">
        <v>17.3</v>
      </c>
      <c r="BN32" s="88" t="n">
        <v>19.1</v>
      </c>
      <c r="BO32" s="88" t="n">
        <v>25.8</v>
      </c>
      <c r="BP32" s="88" t="n">
        <v>18</v>
      </c>
      <c r="BQ32" s="88" t="n">
        <v>14.4</v>
      </c>
      <c r="BR32" s="88" t="n">
        <v>10.5</v>
      </c>
      <c r="BS32" s="88" t="n">
        <v>9.3</v>
      </c>
      <c r="BT32" s="88" t="n">
        <v>8.4</v>
      </c>
      <c r="BU32" s="90" t="n">
        <v>0.8</v>
      </c>
      <c r="BV32" s="90" t="n">
        <v>0.7</v>
      </c>
      <c r="BW32" s="90" t="n">
        <v>12.5</v>
      </c>
      <c r="BX32" s="90" t="n">
        <v>18.7</v>
      </c>
      <c r="BY32" s="90" t="n">
        <v>26.3</v>
      </c>
      <c r="BZ32" s="90" t="n">
        <v>25.6</v>
      </c>
      <c r="CA32" s="88" t="n">
        <v>23.4</v>
      </c>
      <c r="CB32" s="88" t="n">
        <v>16.8</v>
      </c>
      <c r="CC32" s="88" t="n">
        <v>15.2</v>
      </c>
      <c r="CD32" s="88" t="n">
        <v>8</v>
      </c>
      <c r="CE32" s="88" t="n">
        <v>12.3</v>
      </c>
      <c r="CF32" s="88" t="n">
        <v>12.3</v>
      </c>
    </row>
    <row r="33" customFormat="false" ht="14.25" hidden="false" customHeight="false" outlineLevel="0" collapsed="false">
      <c r="A33" s="87" t="s">
        <v>144</v>
      </c>
      <c r="B33" s="88" t="n">
        <v>17</v>
      </c>
      <c r="C33" s="88" t="n">
        <v>17.7</v>
      </c>
      <c r="D33" s="88" t="n">
        <v>20.3</v>
      </c>
      <c r="E33" s="88" t="n">
        <v>15.7</v>
      </c>
      <c r="F33" s="88" t="n">
        <v>19</v>
      </c>
      <c r="G33" s="88" t="n">
        <v>12</v>
      </c>
      <c r="H33" s="88" t="n">
        <v>2.3</v>
      </c>
      <c r="I33" s="88" t="n">
        <v>4.7</v>
      </c>
      <c r="J33" s="88" t="n">
        <v>3.3</v>
      </c>
      <c r="K33" s="88" t="n">
        <v>0.3</v>
      </c>
      <c r="L33" s="88" t="n">
        <v>-4</v>
      </c>
      <c r="M33" s="88" t="n">
        <v>-9.7</v>
      </c>
      <c r="N33" s="88" t="n">
        <v>-8</v>
      </c>
      <c r="O33" s="88" t="n">
        <v>-5</v>
      </c>
      <c r="P33" s="88" t="n">
        <v>-9.7</v>
      </c>
      <c r="Q33" s="88" t="n">
        <v>-12.3</v>
      </c>
      <c r="R33" s="88" t="n">
        <v>-10.7</v>
      </c>
      <c r="S33" s="88" t="n">
        <v>-17</v>
      </c>
      <c r="T33" s="88" t="n">
        <v>-14.7</v>
      </c>
      <c r="U33" s="88" t="n">
        <v>-13</v>
      </c>
      <c r="V33" s="88" t="n">
        <v>-11.7</v>
      </c>
      <c r="W33" s="88" t="n">
        <v>-16.7</v>
      </c>
      <c r="X33" s="88" t="n">
        <v>-4</v>
      </c>
      <c r="Y33" s="88" t="n">
        <v>-7.3</v>
      </c>
      <c r="Z33" s="88" t="n">
        <v>-2</v>
      </c>
      <c r="AA33" s="88" t="n">
        <v>2</v>
      </c>
      <c r="AB33" s="88" t="n">
        <v>2.7</v>
      </c>
      <c r="AC33" s="88" t="n">
        <v>11.3</v>
      </c>
      <c r="AD33" s="88" t="n">
        <v>9</v>
      </c>
      <c r="AE33" s="88" t="n">
        <v>14.7</v>
      </c>
      <c r="AF33" s="88" t="n">
        <v>10.7</v>
      </c>
      <c r="AG33" s="88" t="n">
        <v>5.7</v>
      </c>
      <c r="AH33" s="88" t="n">
        <v>13.3</v>
      </c>
      <c r="AI33" s="88" t="n">
        <v>11</v>
      </c>
      <c r="AJ33" s="88" t="n">
        <v>14.3</v>
      </c>
      <c r="AK33" s="88" t="n">
        <v>13.7</v>
      </c>
      <c r="AL33" s="88" t="n">
        <v>13</v>
      </c>
      <c r="AM33" s="88" t="n">
        <v>14.7</v>
      </c>
      <c r="AN33" s="88" t="n">
        <v>12.3</v>
      </c>
      <c r="AO33" s="88" t="n">
        <v>13.7</v>
      </c>
      <c r="AP33" s="88" t="n">
        <v>15.3</v>
      </c>
      <c r="AQ33" s="88" t="n">
        <v>10.7</v>
      </c>
      <c r="AR33" s="88" t="n">
        <v>15.3</v>
      </c>
      <c r="AS33" s="88" t="n">
        <v>9.3</v>
      </c>
      <c r="AT33" s="88" t="n">
        <v>17.7</v>
      </c>
      <c r="AU33" s="88" t="n">
        <v>13</v>
      </c>
      <c r="AV33" s="88" t="n">
        <v>-2.3</v>
      </c>
      <c r="AW33" s="88" t="n">
        <v>2.3</v>
      </c>
      <c r="AX33" s="88" t="n">
        <v>5.7</v>
      </c>
      <c r="AY33" s="88" t="n">
        <v>15.7</v>
      </c>
      <c r="AZ33" s="88" t="n">
        <v>21</v>
      </c>
      <c r="BA33" s="88" t="n">
        <v>18</v>
      </c>
      <c r="BB33" s="88" t="n">
        <v>11.7</v>
      </c>
      <c r="BC33" s="88" t="n">
        <v>11.3</v>
      </c>
      <c r="BD33" s="88" t="n">
        <v>2.7</v>
      </c>
      <c r="BE33" s="88" t="n">
        <v>-4.3</v>
      </c>
      <c r="BF33" s="88" t="n">
        <v>-1.7</v>
      </c>
      <c r="BG33" s="88" t="n">
        <v>-8.7</v>
      </c>
      <c r="BH33" s="88" t="n">
        <v>-7.3</v>
      </c>
      <c r="BI33" s="88" t="n">
        <v>-13</v>
      </c>
      <c r="BJ33" s="88" t="n">
        <v>2.7</v>
      </c>
      <c r="BK33" s="88" t="n">
        <v>-0.3</v>
      </c>
      <c r="BL33" s="88" t="n">
        <v>-7.3</v>
      </c>
      <c r="BM33" s="88" t="n">
        <v>-12.3</v>
      </c>
      <c r="BN33" s="88" t="n">
        <v>-10</v>
      </c>
      <c r="BO33" s="88" t="n">
        <v>-9.7</v>
      </c>
      <c r="BP33" s="88" t="n">
        <v>-10.7</v>
      </c>
      <c r="BQ33" s="88" t="n">
        <v>-22.7</v>
      </c>
      <c r="BR33" s="88" t="n">
        <v>-18.7</v>
      </c>
      <c r="BS33" s="88" t="n">
        <v>-13</v>
      </c>
      <c r="BT33" s="88" t="n">
        <v>-7.7</v>
      </c>
      <c r="BU33" s="90" t="n">
        <v>-4.7</v>
      </c>
      <c r="BV33" s="90" t="n">
        <v>-1</v>
      </c>
      <c r="BW33" s="90" t="n">
        <v>-0.7</v>
      </c>
      <c r="BX33" s="90" t="n">
        <v>-7.3</v>
      </c>
      <c r="BY33" s="90" t="n">
        <v>0.7</v>
      </c>
      <c r="BZ33" s="90" t="n">
        <v>-4.3</v>
      </c>
      <c r="CA33" s="88" t="n">
        <v>-16.3</v>
      </c>
      <c r="CB33" s="88" t="n">
        <v>-24.3</v>
      </c>
      <c r="CC33" s="88" t="n">
        <v>-22</v>
      </c>
      <c r="CD33" s="88" t="n">
        <v>-25.7</v>
      </c>
      <c r="CE33" s="88" t="n">
        <v>-23.7</v>
      </c>
      <c r="CF33" s="88" t="n">
        <v>-26.3</v>
      </c>
    </row>
    <row r="34" customFormat="false" ht="14.25" hidden="false" customHeight="false" outlineLevel="0" collapsed="false">
      <c r="A34" s="87" t="s">
        <v>145</v>
      </c>
      <c r="B34" s="88" t="n">
        <v>3.1</v>
      </c>
      <c r="C34" s="88" t="n">
        <v>3.4</v>
      </c>
      <c r="D34" s="88" t="n">
        <v>2.6</v>
      </c>
      <c r="E34" s="88" t="n">
        <v>-0.5</v>
      </c>
      <c r="F34" s="88" t="n">
        <v>3.2</v>
      </c>
      <c r="G34" s="88" t="n">
        <v>-7</v>
      </c>
      <c r="H34" s="88" t="n">
        <v>-13.8</v>
      </c>
      <c r="I34" s="88" t="n">
        <v>-14.4</v>
      </c>
      <c r="J34" s="88" t="n">
        <v>0.3</v>
      </c>
      <c r="K34" s="88" t="n">
        <v>-21.1</v>
      </c>
      <c r="L34" s="88" t="n">
        <v>-2.3</v>
      </c>
      <c r="M34" s="88" t="n">
        <v>-28.9</v>
      </c>
      <c r="N34" s="88" t="n">
        <v>-27.5</v>
      </c>
      <c r="O34" s="88" t="n">
        <v>-22.7</v>
      </c>
      <c r="P34" s="88" t="n">
        <v>0.4</v>
      </c>
      <c r="Q34" s="88" t="n">
        <v>-23.7</v>
      </c>
      <c r="R34" s="88" t="n">
        <v>-1.1</v>
      </c>
      <c r="S34" s="88" t="n">
        <v>-22.5</v>
      </c>
      <c r="T34" s="88" t="n">
        <v>-18</v>
      </c>
      <c r="U34" s="88" t="n">
        <v>-12.7</v>
      </c>
      <c r="V34" s="88" t="n">
        <v>-11</v>
      </c>
      <c r="W34" s="88" t="n">
        <v>-10.7</v>
      </c>
      <c r="X34" s="88" t="n">
        <v>-6.5</v>
      </c>
      <c r="Y34" s="88" t="n">
        <v>-10.2</v>
      </c>
      <c r="Z34" s="88" t="n">
        <v>-8.7</v>
      </c>
      <c r="AA34" s="88" t="n">
        <v>-8.6</v>
      </c>
      <c r="AB34" s="88" t="n">
        <v>-11</v>
      </c>
      <c r="AC34" s="88" t="n">
        <v>-3.9</v>
      </c>
      <c r="AD34" s="88" t="n">
        <v>-2.7</v>
      </c>
      <c r="AE34" s="88" t="n">
        <v>-2.4</v>
      </c>
      <c r="AF34" s="88" t="n">
        <v>-6.5</v>
      </c>
      <c r="AG34" s="88" t="n">
        <v>-1</v>
      </c>
      <c r="AH34" s="88" t="n">
        <v>-1</v>
      </c>
      <c r="AI34" s="88" t="n">
        <v>-2</v>
      </c>
      <c r="AJ34" s="88" t="n">
        <v>-5.2</v>
      </c>
      <c r="AK34" s="88" t="n">
        <v>-2.2</v>
      </c>
      <c r="AL34" s="88" t="n">
        <v>-1.5</v>
      </c>
      <c r="AM34" s="88" t="n">
        <v>-2.1</v>
      </c>
      <c r="AN34" s="88" t="n">
        <v>-5.6</v>
      </c>
      <c r="AO34" s="88" t="n">
        <v>-1.7</v>
      </c>
      <c r="AP34" s="88" t="n">
        <v>-0.8</v>
      </c>
      <c r="AQ34" s="88" t="n">
        <v>-5.5</v>
      </c>
      <c r="AR34" s="88" t="n">
        <v>-10.8</v>
      </c>
      <c r="AS34" s="88" t="n">
        <v>-10.2</v>
      </c>
      <c r="AT34" s="88" t="n">
        <v>-13.4</v>
      </c>
      <c r="AU34" s="88" t="n">
        <v>-12.1</v>
      </c>
      <c r="AV34" s="88" t="n">
        <v>-12.7</v>
      </c>
      <c r="AW34" s="88" t="n">
        <v>-17.4</v>
      </c>
      <c r="AX34" s="88" t="n">
        <v>-21.9</v>
      </c>
      <c r="AY34" s="88" t="n">
        <v>-16.3</v>
      </c>
      <c r="AZ34" s="88" t="n">
        <v>-13.6</v>
      </c>
      <c r="BA34" s="88" t="n">
        <v>-7.3</v>
      </c>
      <c r="BB34" s="88" t="n">
        <v>-13.6</v>
      </c>
      <c r="BC34" s="88" t="n">
        <v>-13.6</v>
      </c>
      <c r="BD34" s="88" t="n">
        <v>-17</v>
      </c>
      <c r="BE34" s="88" t="n">
        <v>-9.7</v>
      </c>
      <c r="BF34" s="88" t="n">
        <v>-16.7</v>
      </c>
      <c r="BG34" s="88" t="n">
        <v>-15.4</v>
      </c>
      <c r="BH34" s="88" t="n">
        <v>-13.1</v>
      </c>
      <c r="BI34" s="88" t="n">
        <v>-17.5</v>
      </c>
      <c r="BJ34" s="88" t="n">
        <v>-18.7</v>
      </c>
      <c r="BK34" s="88" t="n">
        <v>-17.3</v>
      </c>
      <c r="BL34" s="88" t="n">
        <v>-16.5</v>
      </c>
      <c r="BM34" s="88" t="n">
        <v>-20.7</v>
      </c>
      <c r="BN34" s="88" t="n">
        <v>-19.2</v>
      </c>
      <c r="BO34" s="88" t="n">
        <v>-17.6</v>
      </c>
      <c r="BP34" s="88" t="n">
        <v>-20.3</v>
      </c>
      <c r="BQ34" s="88" t="n">
        <v>-11.9</v>
      </c>
      <c r="BR34" s="88" t="n">
        <v>-6.4</v>
      </c>
      <c r="BS34" s="88" t="n">
        <v>-9.3</v>
      </c>
      <c r="BT34" s="88" t="n">
        <v>-10.6</v>
      </c>
      <c r="BU34" s="90" t="n">
        <v>-8.7</v>
      </c>
      <c r="BV34" s="90" t="n">
        <v>-13.6</v>
      </c>
      <c r="BW34" s="90" t="n">
        <v>-12.2</v>
      </c>
      <c r="BX34" s="90" t="n">
        <v>-10.3</v>
      </c>
      <c r="BY34" s="90" t="n">
        <v>-9.6</v>
      </c>
      <c r="BZ34" s="90" t="n">
        <v>-9</v>
      </c>
      <c r="CA34" s="88" t="n">
        <v>-10.3</v>
      </c>
      <c r="CB34" s="88" t="n">
        <v>-7</v>
      </c>
      <c r="CC34" s="88" t="n">
        <v>-14.6</v>
      </c>
      <c r="CD34" s="88" t="n">
        <v>-16.7</v>
      </c>
      <c r="CE34" s="88" t="n">
        <v>-13.3</v>
      </c>
      <c r="CF34" s="88" t="n">
        <v>-10.2</v>
      </c>
    </row>
    <row r="35" s="30" customFormat="true" ht="14.25" hidden="false" customHeight="false" outlineLevel="0" collapsed="false">
      <c r="A35" s="92" t="s">
        <v>146</v>
      </c>
      <c r="B35" s="93" t="s">
        <v>142</v>
      </c>
      <c r="C35" s="93" t="s">
        <v>142</v>
      </c>
      <c r="D35" s="93" t="s">
        <v>142</v>
      </c>
      <c r="E35" s="93" t="s">
        <v>142</v>
      </c>
      <c r="F35" s="94" t="n">
        <v>21.7</v>
      </c>
      <c r="G35" s="94" t="n">
        <v>16.8</v>
      </c>
      <c r="H35" s="94" t="n">
        <v>29</v>
      </c>
      <c r="I35" s="94" t="n">
        <v>15.8</v>
      </c>
      <c r="J35" s="94" t="n">
        <v>37.7</v>
      </c>
      <c r="K35" s="94" t="n">
        <v>14.4</v>
      </c>
      <c r="L35" s="94" t="n">
        <v>12.4</v>
      </c>
      <c r="M35" s="94" t="n">
        <v>-11.2</v>
      </c>
      <c r="N35" s="94" t="n">
        <v>14.5</v>
      </c>
      <c r="O35" s="94" t="n">
        <v>23</v>
      </c>
      <c r="P35" s="94" t="n">
        <v>-40</v>
      </c>
      <c r="Q35" s="94" t="n">
        <v>-21.4</v>
      </c>
      <c r="R35" s="94" t="n">
        <v>-28.8</v>
      </c>
      <c r="S35" s="94" t="n">
        <v>-4.5</v>
      </c>
      <c r="T35" s="94" t="n">
        <v>-18.9</v>
      </c>
      <c r="U35" s="94" t="n">
        <v>-46.9</v>
      </c>
      <c r="V35" s="94" t="n">
        <v>-5.5</v>
      </c>
      <c r="W35" s="94" t="n">
        <v>10.9</v>
      </c>
      <c r="X35" s="94" t="n">
        <v>1.5</v>
      </c>
      <c r="Y35" s="94" t="n">
        <v>-43.8</v>
      </c>
      <c r="Z35" s="94" t="n">
        <v>-43.8</v>
      </c>
      <c r="AA35" s="94" t="n">
        <v>-16.7</v>
      </c>
      <c r="AB35" s="94" t="n">
        <v>-8.3</v>
      </c>
      <c r="AC35" s="94" t="n">
        <v>-10.6</v>
      </c>
      <c r="AD35" s="94" t="n">
        <v>-2.1</v>
      </c>
      <c r="AE35" s="94" t="n">
        <v>-4.8</v>
      </c>
      <c r="AF35" s="94" t="n">
        <v>-12.5</v>
      </c>
      <c r="AG35" s="94" t="n">
        <v>1.6</v>
      </c>
      <c r="AH35" s="94" t="n">
        <v>12</v>
      </c>
      <c r="AI35" s="94" t="n">
        <v>7.4</v>
      </c>
      <c r="AJ35" s="94" t="n">
        <v>13.1</v>
      </c>
      <c r="AK35" s="94" t="n">
        <v>4.3</v>
      </c>
      <c r="AL35" s="94" t="n">
        <v>-15</v>
      </c>
      <c r="AM35" s="94" t="n">
        <v>-14.8</v>
      </c>
      <c r="AN35" s="94" t="n">
        <v>-14.7</v>
      </c>
      <c r="AO35" s="94" t="n">
        <v>-3.5</v>
      </c>
      <c r="AP35" s="94" t="n">
        <v>0.5</v>
      </c>
      <c r="AQ35" s="94" t="n">
        <v>-3.3</v>
      </c>
      <c r="AR35" s="94" t="n">
        <v>-6</v>
      </c>
      <c r="AS35" s="94" t="n">
        <v>-8.7</v>
      </c>
      <c r="AT35" s="94" t="n">
        <v>-5.4</v>
      </c>
      <c r="AU35" s="94" t="n">
        <v>-10.1</v>
      </c>
      <c r="AV35" s="94" t="n">
        <v>-10.2</v>
      </c>
      <c r="AW35" s="94" t="n">
        <v>-22.9</v>
      </c>
      <c r="AX35" s="94" t="n">
        <v>-19.8</v>
      </c>
      <c r="AY35" s="94" t="n">
        <v>-20.8</v>
      </c>
      <c r="AZ35" s="94" t="n">
        <v>-11.4</v>
      </c>
      <c r="BA35" s="94" t="n">
        <v>-7.2</v>
      </c>
      <c r="BB35" s="94" t="n">
        <v>-6.1</v>
      </c>
      <c r="BC35" s="94" t="n">
        <v>-14.8</v>
      </c>
      <c r="BD35" s="94" t="n">
        <v>-20</v>
      </c>
      <c r="BE35" s="94" t="n">
        <v>-19.2</v>
      </c>
      <c r="BF35" s="94" t="n">
        <v>-22.5</v>
      </c>
      <c r="BG35" s="94" t="n">
        <v>-16.9</v>
      </c>
      <c r="BH35" s="94" t="n">
        <v>-16.4</v>
      </c>
      <c r="BI35" s="94" t="n">
        <v>-24.7</v>
      </c>
      <c r="BJ35" s="94" t="n">
        <v>-19.8</v>
      </c>
      <c r="BK35" s="94" t="n">
        <v>-14.3</v>
      </c>
      <c r="BL35" s="94" t="n">
        <v>-7.7</v>
      </c>
      <c r="BM35" s="94" t="n">
        <v>-8.8</v>
      </c>
      <c r="BN35" s="94" t="n">
        <v>-1.7</v>
      </c>
      <c r="BO35" s="94" t="n">
        <v>-4.9</v>
      </c>
      <c r="BP35" s="94" t="n">
        <v>0.2</v>
      </c>
      <c r="BQ35" s="94" t="n">
        <v>-2.5</v>
      </c>
      <c r="BR35" s="94" t="n">
        <v>-12.6</v>
      </c>
      <c r="BS35" s="94" t="n">
        <v>-8.6</v>
      </c>
      <c r="BT35" s="94" t="n">
        <v>-11.6</v>
      </c>
      <c r="BU35" s="90" t="n">
        <v>-14.3</v>
      </c>
      <c r="BV35" s="90" t="n">
        <v>-14.8</v>
      </c>
      <c r="BW35" s="90" t="n">
        <v>-8.4</v>
      </c>
      <c r="BX35" s="90" t="n">
        <v>-13.3</v>
      </c>
      <c r="BY35" s="90" t="n">
        <v>1.7</v>
      </c>
      <c r="BZ35" s="90" t="n">
        <v>1.4</v>
      </c>
      <c r="CA35" s="94" t="n">
        <v>0.8</v>
      </c>
      <c r="CB35" s="94" t="n">
        <v>-2.3</v>
      </c>
      <c r="CC35" s="94" t="n">
        <v>-6.7</v>
      </c>
      <c r="CD35" s="94" t="n">
        <v>-7.6</v>
      </c>
      <c r="CE35" s="94" t="n">
        <v>-5.5</v>
      </c>
      <c r="CF35" s="94" t="n">
        <v>-2.4</v>
      </c>
    </row>
    <row r="36" customFormat="false" ht="14.25" hidden="false" customHeight="false" outlineLevel="0" collapsed="false">
      <c r="A36" s="87" t="s">
        <v>147</v>
      </c>
      <c r="B36" s="88" t="n">
        <v>18.2</v>
      </c>
      <c r="C36" s="88" t="n">
        <v>18.1</v>
      </c>
      <c r="D36" s="88" t="n">
        <v>17.7</v>
      </c>
      <c r="E36" s="88" t="n">
        <v>15.3</v>
      </c>
      <c r="F36" s="88" t="n">
        <v>16.4</v>
      </c>
      <c r="G36" s="88" t="n">
        <v>11.4</v>
      </c>
      <c r="H36" s="88" t="n">
        <v>5.1</v>
      </c>
      <c r="I36" s="88" t="n">
        <v>9.1</v>
      </c>
      <c r="J36" s="88" t="n">
        <v>8.9</v>
      </c>
      <c r="K36" s="88" t="n">
        <v>9.4</v>
      </c>
      <c r="L36" s="88" t="n">
        <v>-0.1</v>
      </c>
      <c r="M36" s="88" t="n">
        <v>-7.2</v>
      </c>
      <c r="N36" s="88" t="n">
        <v>-11</v>
      </c>
      <c r="O36" s="88" t="n">
        <v>-10.9</v>
      </c>
      <c r="P36" s="88" t="n">
        <v>-15.7</v>
      </c>
      <c r="Q36" s="88" t="n">
        <v>-11</v>
      </c>
      <c r="R36" s="88" t="n">
        <v>-13.8</v>
      </c>
      <c r="S36" s="88" t="n">
        <v>-15.7</v>
      </c>
      <c r="T36" s="88" t="n">
        <v>-12.9</v>
      </c>
      <c r="U36" s="88" t="n">
        <v>-5.6</v>
      </c>
      <c r="V36" s="88" t="n">
        <v>-8.9</v>
      </c>
      <c r="W36" s="88" t="n">
        <v>-11.7</v>
      </c>
      <c r="X36" s="88" t="n">
        <v>-2</v>
      </c>
      <c r="Y36" s="88" t="n">
        <v>3.1</v>
      </c>
      <c r="Z36" s="88" t="n">
        <v>0.3</v>
      </c>
      <c r="AA36" s="88" t="n">
        <v>4.2</v>
      </c>
      <c r="AB36" s="88" t="n">
        <v>-2</v>
      </c>
      <c r="AC36" s="88" t="n">
        <v>5.4</v>
      </c>
      <c r="AD36" s="88" t="n">
        <v>-8.8</v>
      </c>
      <c r="AE36" s="88" t="n">
        <v>-3.5</v>
      </c>
      <c r="AF36" s="88" t="n">
        <v>-4.2</v>
      </c>
      <c r="AG36" s="88" t="n">
        <v>-2</v>
      </c>
      <c r="AH36" s="88" t="n">
        <v>-1.8</v>
      </c>
      <c r="AI36" s="88" t="n">
        <v>8.1</v>
      </c>
      <c r="AJ36" s="88" t="n">
        <v>5.5</v>
      </c>
      <c r="AK36" s="88" t="n">
        <v>16.7</v>
      </c>
      <c r="AL36" s="88" t="n">
        <v>4.3</v>
      </c>
      <c r="AM36" s="88" t="n">
        <v>11.3</v>
      </c>
      <c r="AN36" s="88" t="n">
        <v>13.3</v>
      </c>
      <c r="AO36" s="88" t="n">
        <v>7.3</v>
      </c>
      <c r="AP36" s="88" t="n">
        <v>5.7</v>
      </c>
      <c r="AQ36" s="88" t="n">
        <v>2.9</v>
      </c>
      <c r="AR36" s="88" t="n">
        <v>-2.4</v>
      </c>
      <c r="AS36" s="88" t="n">
        <v>-3.9</v>
      </c>
      <c r="AT36" s="88" t="n">
        <v>-0.3</v>
      </c>
      <c r="AU36" s="88" t="n">
        <v>-8.8</v>
      </c>
      <c r="AV36" s="88" t="n">
        <v>-5.1</v>
      </c>
      <c r="AW36" s="88" t="n">
        <v>-4.1</v>
      </c>
      <c r="AX36" s="88" t="n">
        <v>-1.8</v>
      </c>
      <c r="AY36" s="88" t="n">
        <v>-1.4</v>
      </c>
      <c r="AZ36" s="88" t="n">
        <v>0.1</v>
      </c>
      <c r="BA36" s="88" t="n">
        <v>-0.3</v>
      </c>
      <c r="BB36" s="88" t="n">
        <v>-3.3</v>
      </c>
      <c r="BC36" s="88" t="n">
        <v>-10.6</v>
      </c>
      <c r="BD36" s="88" t="n">
        <v>-6.8</v>
      </c>
      <c r="BE36" s="88" t="n">
        <v>-11</v>
      </c>
      <c r="BF36" s="88" t="n">
        <v>-6.6</v>
      </c>
      <c r="BG36" s="88" t="n">
        <v>-9.7</v>
      </c>
      <c r="BH36" s="88" t="n">
        <v>-0.4</v>
      </c>
      <c r="BI36" s="88" t="n">
        <v>-6.1</v>
      </c>
      <c r="BJ36" s="88" t="n">
        <v>-6.6</v>
      </c>
      <c r="BK36" s="88" t="n">
        <v>-8</v>
      </c>
      <c r="BL36" s="88" t="n">
        <v>-8.5</v>
      </c>
      <c r="BM36" s="88" t="n">
        <v>-5.6</v>
      </c>
      <c r="BN36" s="88" t="n">
        <v>-4.2</v>
      </c>
      <c r="BO36" s="88" t="n">
        <v>-4.4</v>
      </c>
      <c r="BP36" s="88" t="n">
        <v>-10.4</v>
      </c>
      <c r="BQ36" s="88" t="n">
        <v>-2.1</v>
      </c>
      <c r="BR36" s="88" t="n">
        <v>-1.5</v>
      </c>
      <c r="BS36" s="88" t="n">
        <v>-8.2</v>
      </c>
      <c r="BT36" s="88" t="n">
        <v>-3.8</v>
      </c>
      <c r="BU36" s="90" t="n">
        <v>-3.3</v>
      </c>
      <c r="BV36" s="90" t="n">
        <v>-2</v>
      </c>
      <c r="BW36" s="90" t="n">
        <v>-1.2</v>
      </c>
      <c r="BX36" s="90" t="n">
        <v>3.2</v>
      </c>
      <c r="BY36" s="90" t="n">
        <v>3.4</v>
      </c>
      <c r="BZ36" s="90" t="n">
        <v>1.8</v>
      </c>
      <c r="CA36" s="88" t="n">
        <v>-1.6</v>
      </c>
      <c r="CB36" s="88" t="n">
        <v>1.3</v>
      </c>
      <c r="CC36" s="88" t="n">
        <v>2</v>
      </c>
      <c r="CD36" s="88" t="n">
        <v>3</v>
      </c>
      <c r="CE36" s="88" t="n">
        <v>3.2</v>
      </c>
      <c r="CF36" s="88" t="n">
        <v>2.7</v>
      </c>
    </row>
    <row r="37" customFormat="false" ht="14.25" hidden="false" customHeight="false" outlineLevel="0" collapsed="false">
      <c r="A37" s="87" t="s">
        <v>148</v>
      </c>
      <c r="B37" s="88" t="n">
        <v>-3.5</v>
      </c>
      <c r="C37" s="88" t="n">
        <v>4.4</v>
      </c>
      <c r="D37" s="88" t="n">
        <v>7.6</v>
      </c>
      <c r="E37" s="88" t="n">
        <v>-6</v>
      </c>
      <c r="F37" s="88" t="n">
        <v>-5.7</v>
      </c>
      <c r="G37" s="88" t="n">
        <v>-12.1</v>
      </c>
      <c r="H37" s="88" t="n">
        <v>-28.5</v>
      </c>
      <c r="I37" s="88" t="n">
        <v>-25.3</v>
      </c>
      <c r="J37" s="88" t="n">
        <v>-29.5</v>
      </c>
      <c r="K37" s="88" t="n">
        <v>-35</v>
      </c>
      <c r="L37" s="88" t="n">
        <v>-44.8</v>
      </c>
      <c r="M37" s="88" t="n">
        <v>-51</v>
      </c>
      <c r="N37" s="88" t="n">
        <v>-44.3</v>
      </c>
      <c r="O37" s="88" t="n">
        <v>-37.8</v>
      </c>
      <c r="P37" s="88" t="n">
        <v>-31.1</v>
      </c>
      <c r="Q37" s="88" t="n">
        <v>-16.5</v>
      </c>
      <c r="R37" s="88" t="n">
        <v>-10.4</v>
      </c>
      <c r="S37" s="88" t="n">
        <v>-4.8</v>
      </c>
      <c r="T37" s="88" t="n">
        <v>-14.4</v>
      </c>
      <c r="U37" s="88" t="n">
        <v>-6.8</v>
      </c>
      <c r="V37" s="88" t="n">
        <v>12.8</v>
      </c>
      <c r="W37" s="88" t="n">
        <v>2.6</v>
      </c>
      <c r="X37" s="88" t="n">
        <v>8.1</v>
      </c>
      <c r="Y37" s="88" t="n">
        <v>1.3</v>
      </c>
      <c r="Z37" s="88" t="n">
        <v>-1.7</v>
      </c>
      <c r="AA37" s="88" t="n">
        <v>10.2</v>
      </c>
      <c r="AB37" s="88" t="n">
        <v>7.9</v>
      </c>
      <c r="AC37" s="88" t="n">
        <v>14.3</v>
      </c>
      <c r="AD37" s="88" t="n">
        <v>-1</v>
      </c>
      <c r="AE37" s="88" t="n">
        <v>-3</v>
      </c>
      <c r="AF37" s="88" t="n">
        <v>4.1</v>
      </c>
      <c r="AG37" s="88" t="n">
        <v>14.2</v>
      </c>
      <c r="AH37" s="88" t="n">
        <v>5.7</v>
      </c>
      <c r="AI37" s="88" t="n">
        <v>11.4</v>
      </c>
      <c r="AJ37" s="88" t="n">
        <v>10.4</v>
      </c>
      <c r="AK37" s="88" t="n">
        <v>10</v>
      </c>
      <c r="AL37" s="88" t="n">
        <v>7.4</v>
      </c>
      <c r="AM37" s="88" t="n">
        <v>-4</v>
      </c>
      <c r="AN37" s="88" t="n">
        <v>4</v>
      </c>
      <c r="AO37" s="88" t="n">
        <v>-12.7</v>
      </c>
      <c r="AP37" s="88" t="n">
        <v>-6.5</v>
      </c>
      <c r="AQ37" s="88" t="n">
        <v>-3.6</v>
      </c>
      <c r="AR37" s="88" t="n">
        <v>-20.3</v>
      </c>
      <c r="AS37" s="88" t="n">
        <v>-22.2</v>
      </c>
      <c r="AT37" s="88" t="n">
        <v>-26.2</v>
      </c>
      <c r="AU37" s="88" t="n">
        <v>-21.2</v>
      </c>
      <c r="AV37" s="88" t="n">
        <v>-24.8</v>
      </c>
      <c r="AW37" s="88" t="n">
        <v>-12.6</v>
      </c>
      <c r="AX37" s="88" t="n">
        <v>-13</v>
      </c>
      <c r="AY37" s="88" t="n">
        <v>-3.8</v>
      </c>
      <c r="AZ37" s="88" t="n">
        <v>-9.7</v>
      </c>
      <c r="BA37" s="88" t="n">
        <v>4.9</v>
      </c>
      <c r="BB37" s="88" t="n">
        <v>-2.2</v>
      </c>
      <c r="BC37" s="88" t="n">
        <v>10</v>
      </c>
      <c r="BD37" s="88" t="n">
        <v>1.9</v>
      </c>
      <c r="BE37" s="88" t="n">
        <v>-4.3</v>
      </c>
      <c r="BF37" s="88" t="n">
        <v>-8.8</v>
      </c>
      <c r="BG37" s="88" t="n">
        <v>2.3</v>
      </c>
      <c r="BH37" s="88" t="n">
        <v>11.8</v>
      </c>
      <c r="BI37" s="88" t="n">
        <v>5.2</v>
      </c>
      <c r="BJ37" s="88" t="n">
        <v>9.7</v>
      </c>
      <c r="BK37" s="88" t="n">
        <v>7.5</v>
      </c>
      <c r="BL37" s="88" t="n">
        <v>-4.3</v>
      </c>
      <c r="BM37" s="88" t="n">
        <v>0.3</v>
      </c>
      <c r="BN37" s="88" t="n">
        <v>-1.6</v>
      </c>
      <c r="BO37" s="88" t="n">
        <v>2</v>
      </c>
      <c r="BP37" s="88" t="n">
        <v>11.1</v>
      </c>
      <c r="BQ37" s="88" t="n">
        <v>24</v>
      </c>
      <c r="BR37" s="88" t="n">
        <v>21.7</v>
      </c>
      <c r="BS37" s="88" t="n">
        <v>22.2</v>
      </c>
      <c r="BT37" s="88" t="n">
        <v>-7.5</v>
      </c>
      <c r="BU37" s="90" t="n">
        <v>6.2</v>
      </c>
      <c r="BV37" s="90" t="n">
        <v>20.7</v>
      </c>
      <c r="BW37" s="90" t="n">
        <v>26.9</v>
      </c>
      <c r="BX37" s="90" t="n">
        <v>3.5</v>
      </c>
      <c r="BY37" s="90" t="n">
        <v>21.7</v>
      </c>
      <c r="BZ37" s="90" t="n">
        <v>24.8</v>
      </c>
      <c r="CA37" s="88" t="n">
        <v>18.1</v>
      </c>
      <c r="CB37" s="88" t="n">
        <v>11.7</v>
      </c>
      <c r="CC37" s="88" t="n">
        <v>17.8</v>
      </c>
      <c r="CD37" s="88" t="n">
        <v>7.9</v>
      </c>
      <c r="CE37" s="88" t="n">
        <v>2.6</v>
      </c>
      <c r="CF37" s="88" t="n">
        <v>-6.2</v>
      </c>
    </row>
    <row r="38" customFormat="false" ht="14.25" hidden="false" customHeight="true" outlineLevel="0" collapsed="false">
      <c r="A38" s="87" t="s">
        <v>149</v>
      </c>
      <c r="B38" s="91" t="s">
        <v>142</v>
      </c>
      <c r="C38" s="91" t="s">
        <v>142</v>
      </c>
      <c r="D38" s="91" t="s">
        <v>142</v>
      </c>
      <c r="E38" s="91" t="s">
        <v>142</v>
      </c>
      <c r="F38" s="91" t="s">
        <v>142</v>
      </c>
      <c r="G38" s="91" t="s">
        <v>142</v>
      </c>
      <c r="H38" s="91" t="s">
        <v>142</v>
      </c>
      <c r="I38" s="91" t="s">
        <v>142</v>
      </c>
      <c r="J38" s="91" t="s">
        <v>142</v>
      </c>
      <c r="K38" s="91" t="s">
        <v>142</v>
      </c>
      <c r="L38" s="91" t="s">
        <v>142</v>
      </c>
      <c r="M38" s="91" t="s">
        <v>142</v>
      </c>
      <c r="N38" s="91" t="s">
        <v>142</v>
      </c>
      <c r="O38" s="91" t="s">
        <v>142</v>
      </c>
      <c r="P38" s="91" t="s">
        <v>142</v>
      </c>
      <c r="Q38" s="91" t="s">
        <v>142</v>
      </c>
      <c r="R38" s="91" t="s">
        <v>142</v>
      </c>
      <c r="S38" s="91" t="s">
        <v>142</v>
      </c>
      <c r="T38" s="91" t="s">
        <v>142</v>
      </c>
      <c r="U38" s="91" t="s">
        <v>142</v>
      </c>
      <c r="V38" s="91" t="s">
        <v>142</v>
      </c>
      <c r="W38" s="91" t="s">
        <v>142</v>
      </c>
      <c r="X38" s="91" t="s">
        <v>142</v>
      </c>
      <c r="Y38" s="91" t="s">
        <v>142</v>
      </c>
      <c r="Z38" s="91" t="s">
        <v>142</v>
      </c>
      <c r="AA38" s="91" t="s">
        <v>142</v>
      </c>
      <c r="AB38" s="91" t="s">
        <v>142</v>
      </c>
      <c r="AC38" s="91" t="s">
        <v>142</v>
      </c>
      <c r="AD38" s="91" t="s">
        <v>142</v>
      </c>
      <c r="AE38" s="91" t="s">
        <v>142</v>
      </c>
      <c r="AF38" s="91" t="s">
        <v>142</v>
      </c>
      <c r="AG38" s="91" t="s">
        <v>142</v>
      </c>
      <c r="AH38" s="91" t="s">
        <v>142</v>
      </c>
      <c r="AI38" s="91" t="s">
        <v>142</v>
      </c>
      <c r="AJ38" s="91" t="s">
        <v>142</v>
      </c>
      <c r="AK38" s="91" t="s">
        <v>142</v>
      </c>
      <c r="AL38" s="91" t="s">
        <v>142</v>
      </c>
      <c r="AM38" s="91" t="s">
        <v>142</v>
      </c>
      <c r="AN38" s="91" t="s">
        <v>142</v>
      </c>
      <c r="AO38" s="91" t="s">
        <v>142</v>
      </c>
      <c r="AP38" s="88" t="n">
        <v>-4.7</v>
      </c>
      <c r="AQ38" s="88" t="n">
        <v>-9.7</v>
      </c>
      <c r="AR38" s="88" t="n">
        <v>-21.7</v>
      </c>
      <c r="AS38" s="88" t="n">
        <v>-7.7</v>
      </c>
      <c r="AT38" s="88" t="n">
        <v>-11.3</v>
      </c>
      <c r="AU38" s="88" t="n">
        <v>-5.7</v>
      </c>
      <c r="AV38" s="88" t="n">
        <v>-8.3</v>
      </c>
      <c r="AW38" s="88" t="n">
        <v>-19.8</v>
      </c>
      <c r="AX38" s="88" t="n">
        <v>-17.6</v>
      </c>
      <c r="AY38" s="88" t="n">
        <v>-11.2</v>
      </c>
      <c r="AZ38" s="88" t="n">
        <v>-0.5</v>
      </c>
      <c r="BA38" s="88" t="n">
        <v>-1.1</v>
      </c>
      <c r="BB38" s="91" t="s">
        <v>142</v>
      </c>
      <c r="BC38" s="91" t="s">
        <v>142</v>
      </c>
      <c r="BD38" s="91" t="s">
        <v>142</v>
      </c>
      <c r="BE38" s="91" t="s">
        <v>142</v>
      </c>
      <c r="BF38" s="91" t="s">
        <v>142</v>
      </c>
      <c r="BG38" s="91" t="s">
        <v>142</v>
      </c>
      <c r="BH38" s="91" t="s">
        <v>142</v>
      </c>
      <c r="BI38" s="91" t="s">
        <v>142</v>
      </c>
      <c r="BJ38" s="91" t="s">
        <v>142</v>
      </c>
      <c r="BK38" s="91" t="s">
        <v>142</v>
      </c>
      <c r="BL38" s="91" t="s">
        <v>142</v>
      </c>
      <c r="BM38" s="91" t="s">
        <v>142</v>
      </c>
      <c r="BN38" s="91" t="s">
        <v>142</v>
      </c>
      <c r="BO38" s="91" t="s">
        <v>142</v>
      </c>
      <c r="BP38" s="95" t="s">
        <v>142</v>
      </c>
      <c r="BQ38" s="95" t="s">
        <v>142</v>
      </c>
      <c r="BR38" s="95" t="s">
        <v>142</v>
      </c>
      <c r="BS38" s="95" t="s">
        <v>142</v>
      </c>
      <c r="BT38" s="95" t="s">
        <v>142</v>
      </c>
      <c r="BU38" s="96" t="s">
        <v>142</v>
      </c>
      <c r="BV38" s="96" t="s">
        <v>142</v>
      </c>
      <c r="BW38" s="96" t="s">
        <v>142</v>
      </c>
      <c r="BX38" s="96" t="s">
        <v>142</v>
      </c>
      <c r="BY38" s="96" t="s">
        <v>142</v>
      </c>
      <c r="BZ38" s="96" t="s">
        <v>142</v>
      </c>
      <c r="CA38" s="96" t="s">
        <v>142</v>
      </c>
      <c r="CB38" s="96" t="s">
        <v>142</v>
      </c>
      <c r="CC38" s="91" t="s">
        <v>142</v>
      </c>
      <c r="CD38" s="91" t="s">
        <v>142</v>
      </c>
      <c r="CE38" s="91" t="s">
        <v>142</v>
      </c>
      <c r="CF38" s="91" t="s">
        <v>142</v>
      </c>
    </row>
    <row r="39" customFormat="false" ht="14.25" hidden="false" customHeight="false" outlineLevel="0" collapsed="false">
      <c r="A39" s="87" t="s">
        <v>150</v>
      </c>
      <c r="B39" s="88" t="n">
        <v>-16.9</v>
      </c>
      <c r="C39" s="88" t="n">
        <v>-28.4</v>
      </c>
      <c r="D39" s="88" t="n">
        <v>-27.9</v>
      </c>
      <c r="E39" s="88" t="n">
        <v>-30.7</v>
      </c>
      <c r="F39" s="88" t="n">
        <v>-22.1</v>
      </c>
      <c r="G39" s="88" t="n">
        <v>-28.9</v>
      </c>
      <c r="H39" s="88" t="n">
        <v>-25.5</v>
      </c>
      <c r="I39" s="88" t="n">
        <v>-30</v>
      </c>
      <c r="J39" s="88" t="n">
        <v>-28.8</v>
      </c>
      <c r="K39" s="88" t="n">
        <v>-28.1</v>
      </c>
      <c r="L39" s="88" t="n">
        <v>-25.9</v>
      </c>
      <c r="M39" s="88" t="n">
        <v>-35</v>
      </c>
      <c r="N39" s="88" t="n">
        <v>-30.2</v>
      </c>
      <c r="O39" s="88" t="n">
        <v>-31.9</v>
      </c>
      <c r="P39" s="88" t="n">
        <v>-26.9</v>
      </c>
      <c r="Q39" s="88" t="n">
        <v>-28.1</v>
      </c>
      <c r="R39" s="88" t="n">
        <v>-19</v>
      </c>
      <c r="S39" s="88" t="n">
        <v>-25.4</v>
      </c>
      <c r="T39" s="88" t="n">
        <v>-22.1</v>
      </c>
      <c r="U39" s="88" t="n">
        <v>-17.6</v>
      </c>
      <c r="V39" s="88" t="n">
        <v>-18.7</v>
      </c>
      <c r="W39" s="88" t="n">
        <v>-17.8</v>
      </c>
      <c r="X39" s="88" t="n">
        <v>-23</v>
      </c>
      <c r="Y39" s="88" t="n">
        <v>-27.6</v>
      </c>
      <c r="Z39" s="88" t="n">
        <v>-24.6</v>
      </c>
      <c r="AA39" s="88" t="n">
        <v>-15</v>
      </c>
      <c r="AB39" s="88" t="n">
        <v>-13.4</v>
      </c>
      <c r="AC39" s="88" t="n">
        <v>-9.9</v>
      </c>
      <c r="AD39" s="88" t="n">
        <v>-13.7</v>
      </c>
      <c r="AE39" s="88" t="n">
        <v>-19.3</v>
      </c>
      <c r="AF39" s="88" t="n">
        <v>-24.1</v>
      </c>
      <c r="AG39" s="88" t="n">
        <v>-17.8</v>
      </c>
      <c r="AH39" s="88" t="n">
        <v>-11.1</v>
      </c>
      <c r="AI39" s="88" t="n">
        <v>-21.5</v>
      </c>
      <c r="AJ39" s="88" t="n">
        <v>-22.6</v>
      </c>
      <c r="AK39" s="88" t="n">
        <v>-28.1</v>
      </c>
      <c r="AL39" s="88" t="n">
        <v>-25.2</v>
      </c>
      <c r="AM39" s="88" t="n">
        <v>-22.4</v>
      </c>
      <c r="AN39" s="88" t="n">
        <v>-23.7</v>
      </c>
      <c r="AO39" s="88" t="n">
        <v>-20.2</v>
      </c>
      <c r="AP39" s="88" t="n">
        <v>-14.1</v>
      </c>
      <c r="AQ39" s="88" t="n">
        <v>-17.6</v>
      </c>
      <c r="AR39" s="88" t="n">
        <v>-17.8</v>
      </c>
      <c r="AS39" s="88" t="n">
        <v>-16.9</v>
      </c>
      <c r="AT39" s="88" t="n">
        <v>-15.1</v>
      </c>
      <c r="AU39" s="88" t="n">
        <v>-17.9</v>
      </c>
      <c r="AV39" s="88" t="n">
        <v>-18.9</v>
      </c>
      <c r="AW39" s="88" t="n">
        <v>-26.6</v>
      </c>
      <c r="AX39" s="88" t="n">
        <v>-28.4</v>
      </c>
      <c r="AY39" s="88" t="n">
        <v>-23.8</v>
      </c>
      <c r="AZ39" s="88" t="n">
        <v>-22.2</v>
      </c>
      <c r="BA39" s="88" t="n">
        <v>-19.7</v>
      </c>
      <c r="BB39" s="88" t="n">
        <v>-18.8</v>
      </c>
      <c r="BC39" s="88" t="n">
        <v>-16.7</v>
      </c>
      <c r="BD39" s="88" t="n">
        <v>-21.2</v>
      </c>
      <c r="BE39" s="88" t="n">
        <v>-21.2</v>
      </c>
      <c r="BF39" s="88" t="n">
        <v>-21.9</v>
      </c>
      <c r="BG39" s="88" t="n">
        <v>-18.7</v>
      </c>
      <c r="BH39" s="88" t="n">
        <v>-15.3</v>
      </c>
      <c r="BI39" s="88" t="n">
        <v>-24.2</v>
      </c>
      <c r="BJ39" s="88" t="n">
        <v>-25.2</v>
      </c>
      <c r="BK39" s="88" t="n">
        <v>-17.2</v>
      </c>
      <c r="BL39" s="88" t="n">
        <v>-16.6</v>
      </c>
      <c r="BM39" s="88" t="n">
        <v>-10.6</v>
      </c>
      <c r="BN39" s="88" t="n">
        <v>-14.3</v>
      </c>
      <c r="BO39" s="88" t="n">
        <v>-10.4</v>
      </c>
      <c r="BP39" s="97" t="n">
        <v>-8.8</v>
      </c>
      <c r="BQ39" s="88" t="n">
        <v>-3.8</v>
      </c>
      <c r="BR39" s="88" t="n">
        <v>-1.2</v>
      </c>
      <c r="BS39" s="88" t="n">
        <v>-3.9</v>
      </c>
      <c r="BT39" s="88" t="n">
        <v>-2.1</v>
      </c>
      <c r="BU39" s="90" t="n">
        <v>-0.2</v>
      </c>
      <c r="BV39" s="90" t="n">
        <v>0.9</v>
      </c>
      <c r="BW39" s="90" t="n">
        <v>-1.7</v>
      </c>
      <c r="BX39" s="90" t="n">
        <v>6.3</v>
      </c>
      <c r="BY39" s="90" t="n">
        <v>8.2</v>
      </c>
      <c r="BZ39" s="90" t="n">
        <v>8.6</v>
      </c>
      <c r="CA39" s="88" t="n">
        <v>6.1</v>
      </c>
      <c r="CB39" s="88" t="n">
        <v>4.1</v>
      </c>
      <c r="CC39" s="88" t="n">
        <v>9.9</v>
      </c>
      <c r="CD39" s="88" t="n">
        <v>9</v>
      </c>
      <c r="CE39" s="88" t="n">
        <v>5.7</v>
      </c>
      <c r="CF39" s="88" t="n">
        <v>6.4</v>
      </c>
    </row>
    <row r="40" customFormat="false" ht="14.25" hidden="false" customHeight="false" outlineLevel="0" collapsed="false">
      <c r="A40" s="87" t="s">
        <v>151</v>
      </c>
      <c r="B40" s="88" t="n">
        <v>12</v>
      </c>
      <c r="C40" s="88" t="n">
        <v>6.6</v>
      </c>
      <c r="D40" s="88" t="n">
        <v>8.4</v>
      </c>
      <c r="E40" s="88" t="n">
        <v>9.7</v>
      </c>
      <c r="F40" s="88" t="n">
        <v>1.1</v>
      </c>
      <c r="G40" s="88" t="n">
        <v>3.9</v>
      </c>
      <c r="H40" s="88" t="n">
        <v>3</v>
      </c>
      <c r="I40" s="88" t="n">
        <v>-6.9</v>
      </c>
      <c r="J40" s="88" t="n">
        <v>-3.6</v>
      </c>
      <c r="K40" s="88" t="n">
        <v>-11.2</v>
      </c>
      <c r="L40" s="88" t="n">
        <v>-34.2</v>
      </c>
      <c r="M40" s="88" t="n">
        <v>-42.4</v>
      </c>
      <c r="N40" s="88" t="n">
        <v>-42.7</v>
      </c>
      <c r="O40" s="88" t="n">
        <v>-25</v>
      </c>
      <c r="P40" s="88" t="n">
        <v>-28.9</v>
      </c>
      <c r="Q40" s="88" t="n">
        <v>-27.1</v>
      </c>
      <c r="R40" s="88" t="n">
        <v>-5.5</v>
      </c>
      <c r="S40" s="88" t="n">
        <v>0.5</v>
      </c>
      <c r="T40" s="88" t="n">
        <v>-1</v>
      </c>
      <c r="U40" s="88" t="n">
        <v>27.1</v>
      </c>
      <c r="V40" s="88" t="n">
        <v>30.2</v>
      </c>
      <c r="W40" s="88" t="n">
        <v>27.2</v>
      </c>
      <c r="X40" s="88" t="n">
        <v>31</v>
      </c>
      <c r="Y40" s="88" t="n">
        <v>26.6</v>
      </c>
      <c r="Z40" s="88" t="n">
        <v>41.8</v>
      </c>
      <c r="AA40" s="88" t="n">
        <v>31.8</v>
      </c>
      <c r="AB40" s="88" t="n">
        <v>26.4</v>
      </c>
      <c r="AC40" s="88" t="n">
        <v>34.6</v>
      </c>
      <c r="AD40" s="88" t="n">
        <v>31.8</v>
      </c>
      <c r="AE40" s="88" t="n">
        <v>22.5</v>
      </c>
      <c r="AF40" s="88" t="n">
        <v>27.9</v>
      </c>
      <c r="AG40" s="88" t="n">
        <v>18.6</v>
      </c>
      <c r="AH40" s="88" t="n">
        <v>27.6</v>
      </c>
      <c r="AI40" s="88" t="n">
        <v>30.5</v>
      </c>
      <c r="AJ40" s="88" t="n">
        <v>27.7</v>
      </c>
      <c r="AK40" s="88" t="n">
        <v>21.4</v>
      </c>
      <c r="AL40" s="88" t="n">
        <v>17</v>
      </c>
      <c r="AM40" s="88" t="n">
        <v>15</v>
      </c>
      <c r="AN40" s="88" t="n">
        <v>14.8</v>
      </c>
      <c r="AO40" s="88" t="n">
        <v>13.9</v>
      </c>
      <c r="AP40" s="88" t="n">
        <v>13</v>
      </c>
      <c r="AQ40" s="88" t="n">
        <v>4.6</v>
      </c>
      <c r="AR40" s="88" t="n">
        <v>4.8</v>
      </c>
      <c r="AS40" s="88" t="n">
        <v>0.9</v>
      </c>
      <c r="AT40" s="88" t="n">
        <v>-9.2</v>
      </c>
      <c r="AU40" s="88" t="n">
        <v>-16</v>
      </c>
      <c r="AV40" s="88" t="n">
        <v>-16.4</v>
      </c>
      <c r="AW40" s="88" t="n">
        <v>-19</v>
      </c>
      <c r="AX40" s="88" t="n">
        <v>-17.5</v>
      </c>
      <c r="AY40" s="88" t="n">
        <v>-10.9</v>
      </c>
      <c r="AZ40" s="88" t="n">
        <v>1.1</v>
      </c>
      <c r="BA40" s="88" t="n">
        <v>1.2</v>
      </c>
      <c r="BB40" s="88" t="n">
        <v>4.1</v>
      </c>
      <c r="BC40" s="88" t="n">
        <v>-2.8</v>
      </c>
      <c r="BD40" s="88" t="n">
        <v>-0.4</v>
      </c>
      <c r="BE40" s="88" t="n">
        <v>4.4</v>
      </c>
      <c r="BF40" s="88" t="n">
        <v>8.3</v>
      </c>
      <c r="BG40" s="88" t="n">
        <v>1.4</v>
      </c>
      <c r="BH40" s="88" t="n">
        <v>-2.9</v>
      </c>
      <c r="BI40" s="88" t="n">
        <v>-9.3</v>
      </c>
      <c r="BJ40" s="88" t="n">
        <v>-1.4</v>
      </c>
      <c r="BK40" s="88" t="n">
        <v>-0.7</v>
      </c>
      <c r="BL40" s="88" t="n">
        <v>0.6</v>
      </c>
      <c r="BM40" s="88" t="n">
        <v>-3.8</v>
      </c>
      <c r="BN40" s="88" t="n">
        <v>-5.9</v>
      </c>
      <c r="BO40" s="88" t="n">
        <v>-0.5</v>
      </c>
      <c r="BP40" s="97" t="n">
        <v>5.9</v>
      </c>
      <c r="BQ40" s="88" t="n">
        <v>10.4</v>
      </c>
      <c r="BR40" s="88" t="n">
        <v>7.6</v>
      </c>
      <c r="BS40" s="88" t="n">
        <v>8.1</v>
      </c>
      <c r="BT40" s="88" t="n">
        <v>9.5</v>
      </c>
      <c r="BU40" s="90" t="n">
        <v>7.9</v>
      </c>
      <c r="BV40" s="90" t="n">
        <v>12.8</v>
      </c>
      <c r="BW40" s="90" t="n">
        <v>13.6</v>
      </c>
      <c r="BX40" s="90" t="n">
        <v>17.3</v>
      </c>
      <c r="BY40" s="90" t="n">
        <v>19.3</v>
      </c>
      <c r="BZ40" s="90" t="n">
        <v>24.8</v>
      </c>
      <c r="CA40" s="88" t="n">
        <v>19</v>
      </c>
      <c r="CB40" s="88" t="n">
        <v>22.6</v>
      </c>
      <c r="CC40" s="88" t="n">
        <v>19.5</v>
      </c>
      <c r="CD40" s="88" t="n">
        <v>23.1</v>
      </c>
      <c r="CE40" s="88" t="n">
        <v>17.7</v>
      </c>
      <c r="CF40" s="88" t="n">
        <v>11</v>
      </c>
    </row>
    <row r="41" customFormat="false" ht="14.25" hidden="false" customHeight="false" outlineLevel="0" collapsed="false">
      <c r="A41" s="87" t="s">
        <v>152</v>
      </c>
      <c r="B41" s="88" t="n">
        <v>3.9</v>
      </c>
      <c r="C41" s="88" t="n">
        <v>1.1</v>
      </c>
      <c r="D41" s="88" t="n">
        <v>-0.5</v>
      </c>
      <c r="E41" s="88" t="n">
        <v>-3.1</v>
      </c>
      <c r="F41" s="88" t="n">
        <v>-4.4</v>
      </c>
      <c r="G41" s="88" t="n">
        <v>-7</v>
      </c>
      <c r="H41" s="88" t="n">
        <v>-9.9</v>
      </c>
      <c r="I41" s="88" t="n">
        <v>-1.2</v>
      </c>
      <c r="J41" s="88" t="n">
        <v>-0.7</v>
      </c>
      <c r="K41" s="88" t="n">
        <v>-2.4</v>
      </c>
      <c r="L41" s="88" t="n">
        <v>-9.5</v>
      </c>
      <c r="M41" s="88" t="n">
        <v>-23.2</v>
      </c>
      <c r="N41" s="88" t="n">
        <v>-8.7</v>
      </c>
      <c r="O41" s="88" t="n">
        <v>-11.9</v>
      </c>
      <c r="P41" s="88" t="n">
        <v>-16</v>
      </c>
      <c r="Q41" s="88" t="n">
        <v>-12</v>
      </c>
      <c r="R41" s="88" t="n">
        <v>-6.9</v>
      </c>
      <c r="S41" s="88" t="n">
        <v>-6.8</v>
      </c>
      <c r="T41" s="88" t="n">
        <v>-5.2</v>
      </c>
      <c r="U41" s="88" t="n">
        <v>-2.3</v>
      </c>
      <c r="V41" s="88" t="n">
        <v>-1.8</v>
      </c>
      <c r="W41" s="88" t="n">
        <v>-3.2</v>
      </c>
      <c r="X41" s="88" t="n">
        <v>-1.5</v>
      </c>
      <c r="Y41" s="88" t="n">
        <v>-6</v>
      </c>
      <c r="Z41" s="88" t="n">
        <v>6.7</v>
      </c>
      <c r="AA41" s="88" t="n">
        <v>-3.6</v>
      </c>
      <c r="AB41" s="88" t="n">
        <v>-0.4</v>
      </c>
      <c r="AC41" s="88" t="n">
        <v>0.2</v>
      </c>
      <c r="AD41" s="88" t="n">
        <v>-4.1</v>
      </c>
      <c r="AE41" s="88" t="n">
        <v>-2.6</v>
      </c>
      <c r="AF41" s="88" t="n">
        <v>-8.3</v>
      </c>
      <c r="AG41" s="88" t="n">
        <v>-6.2</v>
      </c>
      <c r="AH41" s="88" t="n">
        <v>-2.9</v>
      </c>
      <c r="AI41" s="88" t="n">
        <v>-0.6</v>
      </c>
      <c r="AJ41" s="88" t="n">
        <v>-0.8</v>
      </c>
      <c r="AK41" s="88" t="n">
        <v>0.5</v>
      </c>
      <c r="AL41" s="88" t="n">
        <v>-0.6</v>
      </c>
      <c r="AM41" s="88" t="n">
        <v>-4.2</v>
      </c>
      <c r="AN41" s="88" t="n">
        <v>-5.1</v>
      </c>
      <c r="AO41" s="88" t="n">
        <v>0.9</v>
      </c>
      <c r="AP41" s="88" t="n">
        <v>-2.9</v>
      </c>
      <c r="AQ41" s="88" t="n">
        <v>-2.6</v>
      </c>
      <c r="AR41" s="88" t="n">
        <v>-3.9</v>
      </c>
      <c r="AS41" s="88" t="n">
        <v>-8.1</v>
      </c>
      <c r="AT41" s="88" t="n">
        <v>-9.6</v>
      </c>
      <c r="AU41" s="88" t="n">
        <v>-11.5</v>
      </c>
      <c r="AV41" s="88" t="n">
        <v>-13.1</v>
      </c>
      <c r="AW41" s="88" t="n">
        <v>-25.9</v>
      </c>
      <c r="AX41" s="88" t="n">
        <v>-23.9</v>
      </c>
      <c r="AY41" s="88" t="n">
        <v>-23.1</v>
      </c>
      <c r="AZ41" s="88" t="n">
        <v>-20.2</v>
      </c>
      <c r="BA41" s="88" t="n">
        <v>-18.3</v>
      </c>
      <c r="BB41" s="88" t="n">
        <v>-26.5</v>
      </c>
      <c r="BC41" s="88" t="n">
        <v>-20.4</v>
      </c>
      <c r="BD41" s="88" t="n">
        <v>-26.9</v>
      </c>
      <c r="BE41" s="88" t="n">
        <v>-28.7</v>
      </c>
      <c r="BF41" s="88" t="n">
        <v>-22.6</v>
      </c>
      <c r="BG41" s="88" t="n">
        <v>-20.6</v>
      </c>
      <c r="BH41" s="88" t="n">
        <v>-19.6</v>
      </c>
      <c r="BI41" s="88" t="n">
        <v>-28.9</v>
      </c>
      <c r="BJ41" s="88" t="n">
        <v>-25.7</v>
      </c>
      <c r="BK41" s="88" t="n">
        <v>-28.7</v>
      </c>
      <c r="BL41" s="88" t="n">
        <v>-28.5</v>
      </c>
      <c r="BM41" s="88" t="n">
        <v>-23.2</v>
      </c>
      <c r="BN41" s="88" t="n">
        <v>-20.9</v>
      </c>
      <c r="BO41" s="88" t="n">
        <v>-20.9</v>
      </c>
      <c r="BP41" s="97" t="n">
        <v>-22.3</v>
      </c>
      <c r="BQ41" s="88" t="n">
        <v>-16.5</v>
      </c>
      <c r="BR41" s="88" t="n">
        <v>-8.2</v>
      </c>
      <c r="BS41" s="88" t="n">
        <v>-11.3</v>
      </c>
      <c r="BT41" s="88" t="n">
        <v>-10.1</v>
      </c>
      <c r="BU41" s="90" t="n">
        <v>-17.3</v>
      </c>
      <c r="BV41" s="90" t="n">
        <v>-8.4</v>
      </c>
      <c r="BW41" s="90" t="n">
        <v>-8.3</v>
      </c>
      <c r="BX41" s="90" t="n">
        <v>-10.9</v>
      </c>
      <c r="BY41" s="90" t="n">
        <v>-4.3</v>
      </c>
      <c r="BZ41" s="90" t="n">
        <v>-4</v>
      </c>
      <c r="CA41" s="88" t="n">
        <v>-2.6</v>
      </c>
      <c r="CB41" s="88" t="n">
        <v>-4</v>
      </c>
      <c r="CC41" s="88" t="n">
        <v>-5.8</v>
      </c>
      <c r="CD41" s="88" t="n">
        <v>-8.6</v>
      </c>
      <c r="CE41" s="88" t="n">
        <v>-7.8</v>
      </c>
      <c r="CF41" s="88" t="n">
        <v>-4.1</v>
      </c>
    </row>
    <row r="42" customFormat="false" ht="14.25" hidden="false" customHeight="false" outlineLevel="0" collapsed="false">
      <c r="A42" s="87" t="s">
        <v>153</v>
      </c>
      <c r="B42" s="88" t="n">
        <v>12.8</v>
      </c>
      <c r="C42" s="88" t="n">
        <v>18.6</v>
      </c>
      <c r="D42" s="88" t="n">
        <v>12</v>
      </c>
      <c r="E42" s="88" t="n">
        <v>20.5</v>
      </c>
      <c r="F42" s="88" t="n">
        <v>15.4</v>
      </c>
      <c r="G42" s="88" t="n">
        <v>8.9</v>
      </c>
      <c r="H42" s="88" t="n">
        <v>5.8</v>
      </c>
      <c r="I42" s="88" t="n">
        <v>3</v>
      </c>
      <c r="J42" s="88" t="n">
        <v>4.3</v>
      </c>
      <c r="K42" s="88" t="n">
        <v>2.2</v>
      </c>
      <c r="L42" s="88" t="n">
        <v>-2.8</v>
      </c>
      <c r="M42" s="88" t="n">
        <v>-20.9</v>
      </c>
      <c r="N42" s="88" t="n">
        <v>-22.5</v>
      </c>
      <c r="O42" s="88" t="n">
        <v>-27</v>
      </c>
      <c r="P42" s="88" t="n">
        <v>-27.7</v>
      </c>
      <c r="Q42" s="88" t="n">
        <v>-22</v>
      </c>
      <c r="R42" s="88" t="n">
        <v>-17.1</v>
      </c>
      <c r="S42" s="88" t="n">
        <v>-16.5</v>
      </c>
      <c r="T42" s="88" t="n">
        <v>-19.1</v>
      </c>
      <c r="U42" s="88" t="n">
        <v>-20.5</v>
      </c>
      <c r="V42" s="88" t="n">
        <v>-12.4</v>
      </c>
      <c r="W42" s="88" t="n">
        <v>-16.7</v>
      </c>
      <c r="X42" s="88" t="n">
        <v>-20.9</v>
      </c>
      <c r="Y42" s="88" t="n">
        <v>-28.9</v>
      </c>
      <c r="Z42" s="88" t="n">
        <v>-21.3</v>
      </c>
      <c r="AA42" s="88" t="n">
        <v>-18.8</v>
      </c>
      <c r="AB42" s="88" t="n">
        <v>-13.8</v>
      </c>
      <c r="AC42" s="88" t="n">
        <v>-12.9</v>
      </c>
      <c r="AD42" s="88" t="n">
        <v>-13.3</v>
      </c>
      <c r="AE42" s="88" t="n">
        <v>-20.2</v>
      </c>
      <c r="AF42" s="88" t="n">
        <v>-22.7</v>
      </c>
      <c r="AG42" s="88" t="n">
        <v>-20.7</v>
      </c>
      <c r="AH42" s="88" t="n">
        <v>-13.4</v>
      </c>
      <c r="AI42" s="88" t="n">
        <v>-10</v>
      </c>
      <c r="AJ42" s="88" t="n">
        <v>-15</v>
      </c>
      <c r="AK42" s="88" t="n">
        <v>-34.8</v>
      </c>
      <c r="AL42" s="88" t="n">
        <v>-37.9</v>
      </c>
      <c r="AM42" s="88" t="n">
        <v>-33.1</v>
      </c>
      <c r="AN42" s="88" t="n">
        <v>-23.8</v>
      </c>
      <c r="AO42" s="88" t="n">
        <v>-23.4</v>
      </c>
      <c r="AP42" s="88" t="n">
        <v>-21</v>
      </c>
      <c r="AQ42" s="88" t="n">
        <v>-19.7</v>
      </c>
      <c r="AR42" s="88" t="n">
        <v>-22.6</v>
      </c>
      <c r="AS42" s="88" t="n">
        <v>-31.5</v>
      </c>
      <c r="AT42" s="88" t="n">
        <v>-32.9</v>
      </c>
      <c r="AU42" s="88" t="n">
        <v>-29.3</v>
      </c>
      <c r="AV42" s="88" t="n">
        <v>-27.5</v>
      </c>
      <c r="AW42" s="88" t="n">
        <v>-39.3</v>
      </c>
      <c r="AX42" s="88" t="n">
        <v>-35.8</v>
      </c>
      <c r="AY42" s="88" t="n">
        <v>-33.8</v>
      </c>
      <c r="AZ42" s="88" t="n">
        <v>-28.4</v>
      </c>
      <c r="BA42" s="88" t="n">
        <v>-23.5</v>
      </c>
      <c r="BB42" s="88" t="n">
        <v>-22.1</v>
      </c>
      <c r="BC42" s="88" t="n">
        <v>-21.1</v>
      </c>
      <c r="BD42" s="88" t="n">
        <v>-26.2</v>
      </c>
      <c r="BE42" s="88" t="n">
        <v>-30.5</v>
      </c>
      <c r="BF42" s="88" t="n">
        <v>-28.2</v>
      </c>
      <c r="BG42" s="88" t="n">
        <v>-30.8</v>
      </c>
      <c r="BH42" s="88" t="n">
        <v>-35</v>
      </c>
      <c r="BI42" s="88" t="n">
        <v>-42.4</v>
      </c>
      <c r="BJ42" s="88" t="n">
        <v>-38.1</v>
      </c>
      <c r="BK42" s="88" t="n">
        <v>-33.5</v>
      </c>
      <c r="BL42" s="88" t="n">
        <v>-25.8</v>
      </c>
      <c r="BM42" s="88" t="n">
        <v>-48.8</v>
      </c>
      <c r="BN42" s="88" t="n">
        <v>-35.3</v>
      </c>
      <c r="BO42" s="88" t="n">
        <v>-26.1</v>
      </c>
      <c r="BP42" s="97" t="n">
        <v>-26.4</v>
      </c>
      <c r="BQ42" s="88" t="n">
        <v>-31.5</v>
      </c>
      <c r="BR42" s="88" t="n">
        <v>-27.9</v>
      </c>
      <c r="BS42" s="88" t="n">
        <v>-19.4</v>
      </c>
      <c r="BT42" s="88" t="n">
        <v>-23.5</v>
      </c>
      <c r="BU42" s="90" t="n">
        <v>-27.2</v>
      </c>
      <c r="BV42" s="90" t="n">
        <v>-23.7</v>
      </c>
      <c r="BW42" s="90" t="n">
        <v>-21</v>
      </c>
      <c r="BX42" s="90" t="n">
        <v>-20.9</v>
      </c>
      <c r="BY42" s="90" t="n">
        <v>-9.4</v>
      </c>
      <c r="BZ42" s="90" t="n">
        <v>-8.1</v>
      </c>
      <c r="CA42" s="88" t="n">
        <v>-8.4</v>
      </c>
      <c r="CB42" s="88" t="n">
        <v>-12</v>
      </c>
      <c r="CC42" s="88" t="n">
        <v>-17.1</v>
      </c>
      <c r="CD42" s="88" t="n">
        <v>-12.2</v>
      </c>
      <c r="CE42" s="88" t="n">
        <v>-13.8</v>
      </c>
      <c r="CF42" s="88" t="n">
        <v>-14.6</v>
      </c>
    </row>
    <row r="43" customFormat="false" ht="14.25" hidden="false" customHeight="false" outlineLevel="0" collapsed="false">
      <c r="A43" s="87" t="s">
        <v>154</v>
      </c>
      <c r="B43" s="88" t="n">
        <v>4.7</v>
      </c>
      <c r="C43" s="88" t="n">
        <v>5.1</v>
      </c>
      <c r="D43" s="88" t="n">
        <v>2.4</v>
      </c>
      <c r="E43" s="88" t="n">
        <v>2.2</v>
      </c>
      <c r="F43" s="88" t="n">
        <v>5.1</v>
      </c>
      <c r="G43" s="88" t="n">
        <v>1.7</v>
      </c>
      <c r="H43" s="88" t="n">
        <v>-0.2</v>
      </c>
      <c r="I43" s="88" t="n">
        <v>-3.2</v>
      </c>
      <c r="J43" s="88" t="n">
        <v>-8.1</v>
      </c>
      <c r="K43" s="88" t="n">
        <v>-14.7</v>
      </c>
      <c r="L43" s="88" t="n">
        <v>-22.2</v>
      </c>
      <c r="M43" s="88" t="n">
        <v>-37</v>
      </c>
      <c r="N43" s="88" t="n">
        <v>-35.6</v>
      </c>
      <c r="O43" s="88" t="n">
        <v>-36.7</v>
      </c>
      <c r="P43" s="88" t="n">
        <v>-33.1</v>
      </c>
      <c r="Q43" s="88" t="n">
        <v>-23.3</v>
      </c>
      <c r="R43" s="88" t="n">
        <v>-19.8</v>
      </c>
      <c r="S43" s="88" t="n">
        <v>-20.7</v>
      </c>
      <c r="T43" s="88" t="n">
        <v>-19.5</v>
      </c>
      <c r="U43" s="88" t="n">
        <v>-20.4</v>
      </c>
      <c r="V43" s="88" t="n">
        <v>-19</v>
      </c>
      <c r="W43" s="88" t="n">
        <v>-19.3</v>
      </c>
      <c r="X43" s="88" t="n">
        <v>-17.5</v>
      </c>
      <c r="Y43" s="88" t="n">
        <v>-22.5</v>
      </c>
      <c r="Z43" s="88" t="n">
        <v>-21.2</v>
      </c>
      <c r="AA43" s="88" t="n">
        <v>-19</v>
      </c>
      <c r="AB43" s="88" t="n">
        <v>-6.8</v>
      </c>
      <c r="AC43" s="88" t="n">
        <v>6.1</v>
      </c>
      <c r="AD43" s="88" t="n">
        <v>10.8</v>
      </c>
      <c r="AE43" s="88" t="n">
        <v>14.5</v>
      </c>
      <c r="AF43" s="88" t="n">
        <v>11.2</v>
      </c>
      <c r="AG43" s="88" t="n">
        <v>8.5</v>
      </c>
      <c r="AH43" s="88" t="n">
        <v>2.8</v>
      </c>
      <c r="AI43" s="88" t="n">
        <v>0.9</v>
      </c>
      <c r="AJ43" s="88" t="n">
        <v>1.2</v>
      </c>
      <c r="AK43" s="88" t="n">
        <v>-10.7</v>
      </c>
      <c r="AL43" s="88" t="n">
        <v>-4.9</v>
      </c>
      <c r="AM43" s="88" t="n">
        <v>-1.1</v>
      </c>
      <c r="AN43" s="88" t="n">
        <v>2.2</v>
      </c>
      <c r="AO43" s="88" t="n">
        <v>9.5</v>
      </c>
      <c r="AP43" s="88" t="n">
        <v>14</v>
      </c>
      <c r="AQ43" s="88" t="n">
        <v>15.9</v>
      </c>
      <c r="AR43" s="88" t="n">
        <v>12.9</v>
      </c>
      <c r="AS43" s="88" t="n">
        <v>9</v>
      </c>
      <c r="AT43" s="88" t="n">
        <v>4</v>
      </c>
      <c r="AU43" s="88" t="n">
        <v>1.9</v>
      </c>
      <c r="AV43" s="88" t="n">
        <v>0.6</v>
      </c>
      <c r="AW43" s="88" t="n">
        <v>-4.2</v>
      </c>
      <c r="AX43" s="88" t="n">
        <v>0.8</v>
      </c>
      <c r="AY43" s="88" t="n">
        <v>2.2</v>
      </c>
      <c r="AZ43" s="88" t="n">
        <v>5.2</v>
      </c>
      <c r="BA43" s="88" t="n">
        <v>11.6</v>
      </c>
      <c r="BB43" s="88" t="n">
        <v>10.4</v>
      </c>
      <c r="BC43" s="88" t="n">
        <v>18.8</v>
      </c>
      <c r="BD43" s="88" t="n">
        <v>10.8</v>
      </c>
      <c r="BE43" s="88" t="n">
        <v>10.8</v>
      </c>
      <c r="BF43" s="88" t="n">
        <v>10</v>
      </c>
      <c r="BG43" s="88" t="n">
        <v>5.1</v>
      </c>
      <c r="BH43" s="88" t="n">
        <v>0.7</v>
      </c>
      <c r="BI43" s="88" t="n">
        <v>-4.9</v>
      </c>
      <c r="BJ43" s="88" t="n">
        <v>4.3</v>
      </c>
      <c r="BK43" s="88" t="n">
        <v>2.3</v>
      </c>
      <c r="BL43" s="88" t="n">
        <v>3.9</v>
      </c>
      <c r="BM43" s="88" t="n">
        <v>8.2</v>
      </c>
      <c r="BN43" s="88" t="n">
        <v>13.4</v>
      </c>
      <c r="BO43" s="88" t="n">
        <v>14.8</v>
      </c>
      <c r="BP43" s="97" t="n">
        <v>10.2</v>
      </c>
      <c r="BQ43" s="88" t="n">
        <v>11.3</v>
      </c>
      <c r="BR43" s="88" t="n">
        <v>6.8</v>
      </c>
      <c r="BS43" s="88" t="n">
        <v>4.2</v>
      </c>
      <c r="BT43" s="88" t="n">
        <v>5.4</v>
      </c>
      <c r="BU43" s="90" t="n">
        <v>-2</v>
      </c>
      <c r="BV43" s="90" t="n">
        <v>1.4</v>
      </c>
      <c r="BW43" s="90" t="n">
        <v>4.7</v>
      </c>
      <c r="BX43" s="90" t="n">
        <v>8.2</v>
      </c>
      <c r="BY43" s="90" t="n">
        <v>13.9</v>
      </c>
      <c r="BZ43" s="90" t="n">
        <v>17.5</v>
      </c>
      <c r="CA43" s="88" t="n">
        <v>15.6</v>
      </c>
      <c r="CB43" s="88" t="n">
        <v>13.8</v>
      </c>
      <c r="CC43" s="88" t="n">
        <v>10.9</v>
      </c>
      <c r="CD43" s="88" t="n">
        <v>6.1</v>
      </c>
      <c r="CE43" s="88" t="n">
        <v>5.8</v>
      </c>
      <c r="CF43" s="88" t="n">
        <v>2.8</v>
      </c>
    </row>
    <row r="44" customFormat="false" ht="14.25" hidden="false" customHeight="false" outlineLevel="0" collapsed="false">
      <c r="A44" s="87" t="s">
        <v>155</v>
      </c>
      <c r="B44" s="88" t="n">
        <v>21</v>
      </c>
      <c r="C44" s="88" t="n">
        <v>20.3</v>
      </c>
      <c r="D44" s="88" t="n">
        <v>17.5</v>
      </c>
      <c r="E44" s="88" t="n">
        <v>16.7</v>
      </c>
      <c r="F44" s="88" t="n">
        <v>19.2</v>
      </c>
      <c r="G44" s="88" t="n">
        <v>10.2</v>
      </c>
      <c r="H44" s="88" t="n">
        <v>13.5</v>
      </c>
      <c r="I44" s="88" t="n">
        <v>11.6</v>
      </c>
      <c r="J44" s="88" t="n">
        <v>4</v>
      </c>
      <c r="K44" s="88" t="n">
        <v>-11.6</v>
      </c>
      <c r="L44" s="88" t="n">
        <v>-24.3</v>
      </c>
      <c r="M44" s="88" t="n">
        <v>-37.7</v>
      </c>
      <c r="N44" s="88" t="n">
        <v>-55.5</v>
      </c>
      <c r="O44" s="88" t="n">
        <v>-58.3</v>
      </c>
      <c r="P44" s="88" t="n">
        <v>-53.1</v>
      </c>
      <c r="Q44" s="88" t="n">
        <v>-54.4</v>
      </c>
      <c r="R44" s="88" t="n">
        <v>-30.1</v>
      </c>
      <c r="S44" s="88" t="n">
        <v>-27.9</v>
      </c>
      <c r="T44" s="88" t="n">
        <v>-28.9</v>
      </c>
      <c r="U44" s="88" t="n">
        <v>-31.7</v>
      </c>
      <c r="V44" s="88" t="n">
        <v>-37.7</v>
      </c>
      <c r="W44" s="88" t="n">
        <v>-29.3</v>
      </c>
      <c r="X44" s="88" t="n">
        <v>-35.2</v>
      </c>
      <c r="Y44" s="88" t="n">
        <v>-42.2</v>
      </c>
      <c r="Z44" s="88" t="n">
        <v>-33.2</v>
      </c>
      <c r="AA44" s="88" t="n">
        <v>-29.1</v>
      </c>
      <c r="AB44" s="88" t="n">
        <v>-26.5</v>
      </c>
      <c r="AC44" s="88" t="n">
        <v>-16</v>
      </c>
      <c r="AD44" s="88" t="n">
        <v>-9.4</v>
      </c>
      <c r="AE44" s="88" t="n">
        <v>1.3</v>
      </c>
      <c r="AF44" s="88" t="n">
        <v>7.7</v>
      </c>
      <c r="AG44" s="88" t="n">
        <v>11.5</v>
      </c>
      <c r="AH44" s="88" t="n">
        <v>11.1</v>
      </c>
      <c r="AI44" s="88" t="n">
        <v>7.5</v>
      </c>
      <c r="AJ44" s="88" t="n">
        <v>6</v>
      </c>
      <c r="AK44" s="88" t="n">
        <v>4.5</v>
      </c>
      <c r="AL44" s="88" t="n">
        <v>-19.7</v>
      </c>
      <c r="AM44" s="88" t="n">
        <v>-12.8</v>
      </c>
      <c r="AN44" s="88" t="n">
        <v>-9.8</v>
      </c>
      <c r="AO44" s="88" t="n">
        <v>-1.5</v>
      </c>
      <c r="AP44" s="88" t="n">
        <v>10.4</v>
      </c>
      <c r="AQ44" s="88" t="n">
        <v>13.5</v>
      </c>
      <c r="AR44" s="88" t="n">
        <v>11.2</v>
      </c>
      <c r="AS44" s="88" t="n">
        <v>9.4</v>
      </c>
      <c r="AT44" s="88" t="n">
        <v>4</v>
      </c>
      <c r="AU44" s="88" t="n">
        <v>-0.8</v>
      </c>
      <c r="AV44" s="88" t="n">
        <v>-6.7</v>
      </c>
      <c r="AW44" s="88" t="n">
        <v>-11.6</v>
      </c>
      <c r="AX44" s="88" t="n">
        <v>-27</v>
      </c>
      <c r="AY44" s="88" t="n">
        <v>-13</v>
      </c>
      <c r="AZ44" s="88" t="n">
        <v>-11</v>
      </c>
      <c r="BA44" s="88" t="n">
        <v>3.4</v>
      </c>
      <c r="BB44" s="88" t="n">
        <v>-6.9</v>
      </c>
      <c r="BC44" s="88" t="n">
        <v>7.8</v>
      </c>
      <c r="BD44" s="88" t="n">
        <v>-8.7</v>
      </c>
      <c r="BE44" s="88" t="n">
        <v>-9.8</v>
      </c>
      <c r="BF44" s="88" t="n">
        <v>-3.9</v>
      </c>
      <c r="BG44" s="88" t="n">
        <v>-8.7</v>
      </c>
      <c r="BH44" s="88" t="n">
        <v>-13.4</v>
      </c>
      <c r="BI44" s="88" t="n">
        <v>-14.1</v>
      </c>
      <c r="BJ44" s="88" t="n">
        <v>-17.7</v>
      </c>
      <c r="BK44" s="88" t="n">
        <v>-17.2</v>
      </c>
      <c r="BL44" s="88" t="n">
        <v>-4.7</v>
      </c>
      <c r="BM44" s="88" t="n">
        <v>6.4</v>
      </c>
      <c r="BN44" s="88" t="n">
        <v>5.6</v>
      </c>
      <c r="BO44" s="88" t="n">
        <v>13.3</v>
      </c>
      <c r="BP44" s="97" t="n">
        <v>3</v>
      </c>
      <c r="BQ44" s="88" t="n">
        <v>8.7</v>
      </c>
      <c r="BR44" s="88" t="n">
        <v>-2.4</v>
      </c>
      <c r="BS44" s="88" t="n">
        <v>-0.9</v>
      </c>
      <c r="BT44" s="88" t="n">
        <v>-3.8</v>
      </c>
      <c r="BU44" s="90" t="n">
        <v>-11.3</v>
      </c>
      <c r="BV44" s="90" t="n">
        <v>-6.1</v>
      </c>
      <c r="BW44" s="90" t="n">
        <v>-3</v>
      </c>
      <c r="BX44" s="90" t="n">
        <v>2</v>
      </c>
      <c r="BY44" s="90" t="n">
        <v>9.8</v>
      </c>
      <c r="BZ44" s="90" t="n">
        <v>10</v>
      </c>
      <c r="CA44" s="88" t="n">
        <v>8.8</v>
      </c>
      <c r="CB44" s="88" t="n">
        <v>4.6</v>
      </c>
      <c r="CC44" s="88" t="n">
        <v>11.7</v>
      </c>
      <c r="CD44" s="88" t="n">
        <v>3.7</v>
      </c>
      <c r="CE44" s="88" t="n">
        <v>0.5</v>
      </c>
      <c r="CF44" s="88" t="n">
        <v>-1.5</v>
      </c>
    </row>
    <row r="45" customFormat="false" ht="14.25" hidden="false" customHeight="false" outlineLevel="0" collapsed="false">
      <c r="A45" s="87" t="s">
        <v>156</v>
      </c>
      <c r="B45" s="88" t="n">
        <v>-24.6</v>
      </c>
      <c r="C45" s="88" t="n">
        <v>-19.5</v>
      </c>
      <c r="D45" s="88" t="n">
        <v>-14.4</v>
      </c>
      <c r="E45" s="88" t="n">
        <v>-19</v>
      </c>
      <c r="F45" s="88" t="n">
        <v>-14.2</v>
      </c>
      <c r="G45" s="88" t="n">
        <v>-17.1</v>
      </c>
      <c r="H45" s="88" t="n">
        <v>-9.7</v>
      </c>
      <c r="I45" s="88" t="n">
        <v>-10.8</v>
      </c>
      <c r="J45" s="88" t="n">
        <v>-8.2</v>
      </c>
      <c r="K45" s="88" t="n">
        <v>-17.9</v>
      </c>
      <c r="L45" s="88" t="n">
        <v>-30.4</v>
      </c>
      <c r="M45" s="88" t="n">
        <v>-41.4</v>
      </c>
      <c r="N45" s="88" t="n">
        <v>-28.7</v>
      </c>
      <c r="O45" s="88" t="n">
        <v>-33.9</v>
      </c>
      <c r="P45" s="88" t="n">
        <v>-42.2</v>
      </c>
      <c r="Q45" s="88" t="n">
        <v>-33.2</v>
      </c>
      <c r="R45" s="88" t="n">
        <v>-27.1</v>
      </c>
      <c r="S45" s="88" t="n">
        <v>-23.8</v>
      </c>
      <c r="T45" s="88" t="n">
        <v>-27.3</v>
      </c>
      <c r="U45" s="88" t="n">
        <v>-20</v>
      </c>
      <c r="V45" s="88" t="n">
        <v>-22.8</v>
      </c>
      <c r="W45" s="88" t="n">
        <v>-18.4</v>
      </c>
      <c r="X45" s="88" t="n">
        <v>-25.4</v>
      </c>
      <c r="Y45" s="88" t="n">
        <v>-22.5</v>
      </c>
      <c r="Z45" s="88" t="n">
        <v>-24.2</v>
      </c>
      <c r="AA45" s="88" t="n">
        <v>-14.8</v>
      </c>
      <c r="AB45" s="88" t="n">
        <v>-14.6</v>
      </c>
      <c r="AC45" s="88" t="n">
        <v>-6.9</v>
      </c>
      <c r="AD45" s="88" t="n">
        <v>-6.1</v>
      </c>
      <c r="AE45" s="88" t="n">
        <v>-6.8</v>
      </c>
      <c r="AF45" s="88" t="n">
        <v>-3.1</v>
      </c>
      <c r="AG45" s="88" t="n">
        <v>1.1</v>
      </c>
      <c r="AH45" s="88" t="n">
        <v>-4.9</v>
      </c>
      <c r="AI45" s="88" t="n">
        <v>2.3</v>
      </c>
      <c r="AJ45" s="88" t="n">
        <v>-2.9</v>
      </c>
      <c r="AK45" s="88" t="n">
        <v>-4.1</v>
      </c>
      <c r="AL45" s="88" t="n">
        <v>-1.4</v>
      </c>
      <c r="AM45" s="88" t="n">
        <v>1.3</v>
      </c>
      <c r="AN45" s="88" t="n">
        <v>-5.7</v>
      </c>
      <c r="AO45" s="88" t="n">
        <v>0.3</v>
      </c>
      <c r="AP45" s="88" t="n">
        <v>1.6</v>
      </c>
      <c r="AQ45" s="88" t="n">
        <v>-1.8</v>
      </c>
      <c r="AR45" s="88" t="n">
        <v>1.8</v>
      </c>
      <c r="AS45" s="88" t="n">
        <v>-3.6</v>
      </c>
      <c r="AT45" s="88" t="n">
        <v>-4</v>
      </c>
      <c r="AU45" s="88" t="n">
        <v>-12.1</v>
      </c>
      <c r="AV45" s="88" t="n">
        <v>-14.9</v>
      </c>
      <c r="AW45" s="88" t="n">
        <v>-19.3</v>
      </c>
      <c r="AX45" s="88" t="n">
        <v>-19.4</v>
      </c>
      <c r="AY45" s="88" t="n">
        <v>-19.1</v>
      </c>
      <c r="AZ45" s="88" t="n">
        <v>-10.9</v>
      </c>
      <c r="BA45" s="88" t="n">
        <v>-6.1</v>
      </c>
      <c r="BB45" s="88" t="n">
        <v>-10.5</v>
      </c>
      <c r="BC45" s="88" t="n">
        <v>-8.8</v>
      </c>
      <c r="BD45" s="88" t="n">
        <v>-7.7</v>
      </c>
      <c r="BE45" s="88" t="n">
        <v>-7</v>
      </c>
      <c r="BF45" s="88" t="n">
        <v>-9.4</v>
      </c>
      <c r="BG45" s="88" t="n">
        <v>-17.8</v>
      </c>
      <c r="BH45" s="88" t="n">
        <v>-12.7</v>
      </c>
      <c r="BI45" s="88" t="n">
        <v>-16.2</v>
      </c>
      <c r="BJ45" s="88" t="n">
        <v>-11.8</v>
      </c>
      <c r="BK45" s="88" t="n">
        <v>-10.3</v>
      </c>
      <c r="BL45" s="88" t="n">
        <v>-11.9</v>
      </c>
      <c r="BM45" s="88" t="n">
        <v>-7.9</v>
      </c>
      <c r="BN45" s="88" t="n">
        <v>-4.4</v>
      </c>
      <c r="BO45" s="88" t="n">
        <v>-6.6</v>
      </c>
      <c r="BP45" s="97" t="n">
        <v>-4.1</v>
      </c>
      <c r="BQ45" s="88" t="n">
        <v>-4.4</v>
      </c>
      <c r="BR45" s="88" t="n">
        <v>-3.5</v>
      </c>
      <c r="BS45" s="88" t="n">
        <v>-2.3</v>
      </c>
      <c r="BT45" s="88" t="n">
        <v>-6.4</v>
      </c>
      <c r="BU45" s="90" t="n">
        <v>1.1</v>
      </c>
      <c r="BV45" s="90" t="n">
        <v>12.8</v>
      </c>
      <c r="BW45" s="90" t="n">
        <v>5.3</v>
      </c>
      <c r="BX45" s="90" t="n">
        <v>7.7</v>
      </c>
      <c r="BY45" s="90" t="n">
        <v>10.3</v>
      </c>
      <c r="BZ45" s="90" t="n">
        <v>10.7</v>
      </c>
      <c r="CA45" s="88" t="n">
        <v>4.8</v>
      </c>
      <c r="CB45" s="88" t="n">
        <v>5.8</v>
      </c>
      <c r="CC45" s="88" t="n">
        <v>11.6</v>
      </c>
      <c r="CD45" s="88" t="n">
        <v>13.6</v>
      </c>
      <c r="CE45" s="88" t="n">
        <v>4.7</v>
      </c>
      <c r="CF45" s="88" t="n">
        <v>7.7</v>
      </c>
    </row>
    <row r="46" customFormat="false" ht="14.25" hidden="false" customHeight="false" outlineLevel="0" collapsed="false">
      <c r="A46" s="87" t="s">
        <v>157</v>
      </c>
      <c r="B46" s="91" t="s">
        <v>142</v>
      </c>
      <c r="C46" s="91" t="s">
        <v>142</v>
      </c>
      <c r="D46" s="91" t="s">
        <v>142</v>
      </c>
      <c r="E46" s="91" t="s">
        <v>142</v>
      </c>
      <c r="F46" s="91" t="s">
        <v>142</v>
      </c>
      <c r="G46" s="91" t="s">
        <v>142</v>
      </c>
      <c r="H46" s="91" t="s">
        <v>142</v>
      </c>
      <c r="I46" s="91" t="s">
        <v>142</v>
      </c>
      <c r="J46" s="91" t="s">
        <v>142</v>
      </c>
      <c r="K46" s="91" t="s">
        <v>142</v>
      </c>
      <c r="L46" s="91" t="s">
        <v>142</v>
      </c>
      <c r="M46" s="91" t="s">
        <v>142</v>
      </c>
      <c r="N46" s="91" t="s">
        <v>142</v>
      </c>
      <c r="O46" s="91" t="s">
        <v>142</v>
      </c>
      <c r="P46" s="91" t="s">
        <v>142</v>
      </c>
      <c r="Q46" s="91" t="s">
        <v>142</v>
      </c>
      <c r="R46" s="91" t="s">
        <v>142</v>
      </c>
      <c r="S46" s="91" t="s">
        <v>142</v>
      </c>
      <c r="T46" s="91" t="s">
        <v>142</v>
      </c>
      <c r="U46" s="91" t="s">
        <v>142</v>
      </c>
      <c r="V46" s="91" t="s">
        <v>142</v>
      </c>
      <c r="W46" s="91" t="s">
        <v>142</v>
      </c>
      <c r="X46" s="91" t="s">
        <v>142</v>
      </c>
      <c r="Y46" s="91" t="s">
        <v>142</v>
      </c>
      <c r="Z46" s="91" t="s">
        <v>142</v>
      </c>
      <c r="AA46" s="91" t="s">
        <v>142</v>
      </c>
      <c r="AB46" s="91" t="s">
        <v>142</v>
      </c>
      <c r="AC46" s="91" t="s">
        <v>142</v>
      </c>
      <c r="AD46" s="91" t="s">
        <v>142</v>
      </c>
      <c r="AE46" s="91" t="s">
        <v>142</v>
      </c>
      <c r="AF46" s="91" t="s">
        <v>142</v>
      </c>
      <c r="AG46" s="91" t="s">
        <v>142</v>
      </c>
      <c r="AH46" s="91" t="s">
        <v>142</v>
      </c>
      <c r="AI46" s="91" t="s">
        <v>142</v>
      </c>
      <c r="AJ46" s="91" t="s">
        <v>142</v>
      </c>
      <c r="AK46" s="91" t="s">
        <v>142</v>
      </c>
      <c r="AL46" s="91" t="s">
        <v>142</v>
      </c>
      <c r="AM46" s="91" t="s">
        <v>142</v>
      </c>
      <c r="AN46" s="91" t="s">
        <v>142</v>
      </c>
      <c r="AO46" s="91" t="s">
        <v>142</v>
      </c>
      <c r="AP46" s="88" t="n">
        <v>-11.2</v>
      </c>
      <c r="AQ46" s="88" t="n">
        <v>3.9</v>
      </c>
      <c r="AR46" s="88" t="n">
        <v>-4.9</v>
      </c>
      <c r="AS46" s="88" t="n">
        <v>-1.1</v>
      </c>
      <c r="AT46" s="88" t="n">
        <v>-4.7</v>
      </c>
      <c r="AU46" s="88" t="n">
        <v>-7.5</v>
      </c>
      <c r="AV46" s="88" t="n">
        <v>3.1</v>
      </c>
      <c r="AW46" s="88" t="n">
        <v>-12.6</v>
      </c>
      <c r="AX46" s="88" t="n">
        <v>-5.5</v>
      </c>
      <c r="AY46" s="88" t="n">
        <v>-11.6</v>
      </c>
      <c r="AZ46" s="88" t="n">
        <v>-2</v>
      </c>
      <c r="BA46" s="88" t="n">
        <v>-4.7</v>
      </c>
      <c r="BB46" s="88" t="n">
        <v>-2.2</v>
      </c>
      <c r="BC46" s="88" t="n">
        <v>-18.3</v>
      </c>
      <c r="BD46" s="88" t="n">
        <v>-14.4</v>
      </c>
      <c r="BE46" s="88" t="n">
        <v>-4.8</v>
      </c>
      <c r="BF46" s="88" t="n">
        <v>7.6</v>
      </c>
      <c r="BG46" s="88" t="n">
        <v>7.4</v>
      </c>
      <c r="BH46" s="88" t="n">
        <v>-5</v>
      </c>
      <c r="BI46" s="88" t="n">
        <v>-1.1</v>
      </c>
      <c r="BJ46" s="88" t="n">
        <v>-16.8</v>
      </c>
      <c r="BK46" s="88" t="n">
        <v>-22.6</v>
      </c>
      <c r="BL46" s="88" t="n">
        <v>-16.3</v>
      </c>
      <c r="BM46" s="88" t="n">
        <v>-5.2</v>
      </c>
      <c r="BN46" s="88" t="n">
        <v>-7.5</v>
      </c>
      <c r="BO46" s="88" t="n">
        <v>0.5</v>
      </c>
      <c r="BP46" s="97" t="n">
        <v>-1.5</v>
      </c>
      <c r="BQ46" s="88" t="n">
        <v>11.4</v>
      </c>
      <c r="BR46" s="88" t="n">
        <v>-5.9</v>
      </c>
      <c r="BS46" s="88" t="n">
        <v>-5.7</v>
      </c>
      <c r="BT46" s="88" t="n">
        <v>-4.6</v>
      </c>
      <c r="BU46" s="90" t="n">
        <v>0.1</v>
      </c>
      <c r="BV46" s="90" t="n">
        <v>-0.4</v>
      </c>
      <c r="BW46" s="90" t="n">
        <v>-22.8</v>
      </c>
      <c r="BX46" s="90" t="n">
        <v>-11.3</v>
      </c>
      <c r="BY46" s="90" t="n">
        <v>-15.6</v>
      </c>
      <c r="BZ46" s="90" t="n">
        <v>-6.4</v>
      </c>
      <c r="CA46" s="88" t="n">
        <v>-7.6</v>
      </c>
      <c r="CB46" s="88" t="n">
        <v>2.3</v>
      </c>
      <c r="CC46" s="88" t="n">
        <v>-15</v>
      </c>
      <c r="CD46" s="88" t="n">
        <v>-8.4</v>
      </c>
      <c r="CE46" s="88" t="n">
        <v>6.9</v>
      </c>
      <c r="CF46" s="88" t="n">
        <v>12.9</v>
      </c>
    </row>
    <row r="47" customFormat="false" ht="14.25" hidden="false" customHeight="false" outlineLevel="0" collapsed="false">
      <c r="A47" s="87" t="s">
        <v>158</v>
      </c>
      <c r="B47" s="88" t="n">
        <v>9.1</v>
      </c>
      <c r="C47" s="88" t="n">
        <v>6.8</v>
      </c>
      <c r="D47" s="88" t="n">
        <v>6.1</v>
      </c>
      <c r="E47" s="88" t="n">
        <v>10</v>
      </c>
      <c r="F47" s="88" t="n">
        <v>7.4</v>
      </c>
      <c r="G47" s="88" t="n">
        <v>8.6</v>
      </c>
      <c r="H47" s="88" t="n">
        <v>5.3</v>
      </c>
      <c r="I47" s="88" t="n">
        <v>4.4</v>
      </c>
      <c r="J47" s="88" t="n">
        <v>4.1</v>
      </c>
      <c r="K47" s="88" t="n">
        <v>3.9</v>
      </c>
      <c r="L47" s="88" t="n">
        <v>3.6</v>
      </c>
      <c r="M47" s="88" t="n">
        <v>-2</v>
      </c>
      <c r="N47" s="88" t="n">
        <v>-8.3</v>
      </c>
      <c r="O47" s="88" t="n">
        <v>-18.1</v>
      </c>
      <c r="P47" s="88" t="n">
        <v>-19.8</v>
      </c>
      <c r="Q47" s="88" t="n">
        <v>-7.6</v>
      </c>
      <c r="R47" s="88" t="n">
        <v>-2.4</v>
      </c>
      <c r="S47" s="88" t="n">
        <v>-6</v>
      </c>
      <c r="T47" s="88" t="n">
        <v>-5.7</v>
      </c>
      <c r="U47" s="88" t="n">
        <v>-1.1</v>
      </c>
      <c r="V47" s="88" t="n">
        <v>-4.6</v>
      </c>
      <c r="W47" s="88" t="n">
        <v>-7</v>
      </c>
      <c r="X47" s="88" t="n">
        <v>-6.7</v>
      </c>
      <c r="Y47" s="88" t="n">
        <v>-11.2</v>
      </c>
      <c r="Z47" s="88" t="n">
        <v>-10</v>
      </c>
      <c r="AA47" s="88" t="n">
        <v>-9.9</v>
      </c>
      <c r="AB47" s="88" t="n">
        <v>-6.2</v>
      </c>
      <c r="AC47" s="88" t="n">
        <v>-0.1</v>
      </c>
      <c r="AD47" s="88" t="n">
        <v>-2</v>
      </c>
      <c r="AE47" s="88" t="n">
        <v>-5.4</v>
      </c>
      <c r="AF47" s="88" t="n">
        <v>-2.6</v>
      </c>
      <c r="AG47" s="88" t="n">
        <v>-1.2</v>
      </c>
      <c r="AH47" s="88" t="n">
        <v>-1.3</v>
      </c>
      <c r="AI47" s="88" t="n">
        <v>-0.7</v>
      </c>
      <c r="AJ47" s="88" t="n">
        <v>1.7</v>
      </c>
      <c r="AK47" s="88" t="n">
        <v>-2.7</v>
      </c>
      <c r="AL47" s="88" t="n">
        <v>-4</v>
      </c>
      <c r="AM47" s="88" t="n">
        <v>-6.3</v>
      </c>
      <c r="AN47" s="88" t="n">
        <v>-5.1</v>
      </c>
      <c r="AO47" s="88" t="n">
        <v>-1</v>
      </c>
      <c r="AP47" s="88" t="n">
        <v>1.3</v>
      </c>
      <c r="AQ47" s="88" t="n">
        <v>-2.7</v>
      </c>
      <c r="AR47" s="88" t="n">
        <v>-3.6</v>
      </c>
      <c r="AS47" s="88" t="n">
        <v>-5</v>
      </c>
      <c r="AT47" s="88" t="n">
        <v>-3.2</v>
      </c>
      <c r="AU47" s="88" t="n">
        <v>-2.9</v>
      </c>
      <c r="AV47" s="88" t="n">
        <v>-1.3</v>
      </c>
      <c r="AW47" s="88" t="n">
        <v>-7.9</v>
      </c>
      <c r="AX47" s="88" t="n">
        <v>-10</v>
      </c>
      <c r="AY47" s="88" t="n">
        <v>-10.3</v>
      </c>
      <c r="AZ47" s="88" t="n">
        <v>-7.1</v>
      </c>
      <c r="BA47" s="88" t="n">
        <v>-1</v>
      </c>
      <c r="BB47" s="88" t="n">
        <v>-3.2</v>
      </c>
      <c r="BC47" s="88" t="n">
        <v>-5.1</v>
      </c>
      <c r="BD47" s="88" t="n">
        <v>-5.5</v>
      </c>
      <c r="BE47" s="88" t="n">
        <v>-5.6</v>
      </c>
      <c r="BF47" s="88" t="n">
        <v>-7.3</v>
      </c>
      <c r="BG47" s="88" t="n">
        <v>-10</v>
      </c>
      <c r="BH47" s="88" t="n">
        <v>-4.6</v>
      </c>
      <c r="BI47" s="88" t="n">
        <v>-12.2</v>
      </c>
      <c r="BJ47" s="88" t="n">
        <v>-13.3</v>
      </c>
      <c r="BK47" s="88" t="n">
        <v>-15.2</v>
      </c>
      <c r="BL47" s="88" t="n">
        <v>-12.6</v>
      </c>
      <c r="BM47" s="88" t="n">
        <v>-7.8</v>
      </c>
      <c r="BN47" s="88" t="n">
        <v>-4</v>
      </c>
      <c r="BO47" s="88" t="n">
        <v>-5.8</v>
      </c>
      <c r="BP47" s="97" t="n">
        <v>-6</v>
      </c>
      <c r="BQ47" s="88" t="n">
        <v>-2.6</v>
      </c>
      <c r="BR47" s="88" t="n">
        <v>-4</v>
      </c>
      <c r="BS47" s="88" t="n">
        <v>-1.5</v>
      </c>
      <c r="BT47" s="88" t="n">
        <v>0.3</v>
      </c>
      <c r="BU47" s="90" t="n">
        <v>-5.5</v>
      </c>
      <c r="BV47" s="90" t="n">
        <v>-5.2</v>
      </c>
      <c r="BW47" s="90" t="n">
        <v>-4.6</v>
      </c>
      <c r="BX47" s="90" t="n">
        <v>-1.8</v>
      </c>
      <c r="BY47" s="90" t="n">
        <v>3.6</v>
      </c>
      <c r="BZ47" s="90" t="n">
        <v>2.8</v>
      </c>
      <c r="CA47" s="88" t="n">
        <v>0.6</v>
      </c>
      <c r="CB47" s="88" t="n">
        <v>-1.5</v>
      </c>
      <c r="CC47" s="88" t="n">
        <v>0.1</v>
      </c>
      <c r="CD47" s="88" t="n">
        <v>-2</v>
      </c>
      <c r="CE47" s="88" t="n">
        <v>1.6</v>
      </c>
      <c r="CF47" s="88" t="n">
        <v>5.4</v>
      </c>
    </row>
    <row r="48" customFormat="false" ht="14.25" hidden="false" customHeight="false" outlineLevel="0" collapsed="false">
      <c r="A48" s="87" t="s">
        <v>159</v>
      </c>
      <c r="B48" s="88" t="n">
        <v>0.2</v>
      </c>
      <c r="C48" s="88" t="n">
        <v>-6.1</v>
      </c>
      <c r="D48" s="88" t="n">
        <v>-3.2</v>
      </c>
      <c r="E48" s="88" t="n">
        <v>-7.7</v>
      </c>
      <c r="F48" s="88" t="n">
        <v>-7.8</v>
      </c>
      <c r="G48" s="88" t="n">
        <v>-13.1</v>
      </c>
      <c r="H48" s="88" t="n">
        <v>-19.3</v>
      </c>
      <c r="I48" s="88" t="n">
        <v>-9.5</v>
      </c>
      <c r="J48" s="88" t="n">
        <v>-13.5</v>
      </c>
      <c r="K48" s="88" t="n">
        <v>-16.6</v>
      </c>
      <c r="L48" s="88" t="n">
        <v>-23.3</v>
      </c>
      <c r="M48" s="88" t="n">
        <v>-29.6</v>
      </c>
      <c r="N48" s="88" t="n">
        <v>-19.7</v>
      </c>
      <c r="O48" s="88" t="n">
        <v>-30</v>
      </c>
      <c r="P48" s="88" t="n">
        <v>-26.5</v>
      </c>
      <c r="Q48" s="88" t="n">
        <v>-26.3</v>
      </c>
      <c r="R48" s="88" t="n">
        <v>-24.6</v>
      </c>
      <c r="S48" s="88" t="n">
        <v>-16.6</v>
      </c>
      <c r="T48" s="88" t="n">
        <v>-12.1</v>
      </c>
      <c r="U48" s="88" t="n">
        <v>-7.4</v>
      </c>
      <c r="V48" s="88" t="n">
        <v>-2.9</v>
      </c>
      <c r="W48" s="88" t="n">
        <v>-3.4</v>
      </c>
      <c r="X48" s="88" t="n">
        <v>-6.5</v>
      </c>
      <c r="Y48" s="88" t="n">
        <v>-7.3</v>
      </c>
      <c r="Z48" s="88" t="n">
        <v>-5.3</v>
      </c>
      <c r="AA48" s="88" t="n">
        <v>-4.8</v>
      </c>
      <c r="AB48" s="88" t="n">
        <v>-4.7</v>
      </c>
      <c r="AC48" s="88" t="n">
        <v>0.2</v>
      </c>
      <c r="AD48" s="88" t="n">
        <v>-4.1</v>
      </c>
      <c r="AE48" s="88" t="n">
        <v>-1</v>
      </c>
      <c r="AF48" s="88" t="n">
        <v>-1.7</v>
      </c>
      <c r="AG48" s="88" t="n">
        <v>-1</v>
      </c>
      <c r="AH48" s="88" t="n">
        <v>-2.7</v>
      </c>
      <c r="AI48" s="88" t="n">
        <v>-10.5</v>
      </c>
      <c r="AJ48" s="88" t="n">
        <v>-9.2</v>
      </c>
      <c r="AK48" s="88" t="n">
        <v>-12.8</v>
      </c>
      <c r="AL48" s="88" t="n">
        <v>-3.5</v>
      </c>
      <c r="AM48" s="88" t="n">
        <v>-9.7</v>
      </c>
      <c r="AN48" s="88" t="n">
        <v>-12.7</v>
      </c>
      <c r="AO48" s="88" t="n">
        <v>-19</v>
      </c>
      <c r="AP48" s="88" t="n">
        <v>-19.7</v>
      </c>
      <c r="AQ48" s="88" t="n">
        <v>-19</v>
      </c>
      <c r="AR48" s="88" t="n">
        <v>-20.3</v>
      </c>
      <c r="AS48" s="88" t="n">
        <v>-17.6</v>
      </c>
      <c r="AT48" s="88" t="n">
        <v>-23.5</v>
      </c>
      <c r="AU48" s="88" t="n">
        <v>-22.8</v>
      </c>
      <c r="AV48" s="88" t="n">
        <v>-25.4</v>
      </c>
      <c r="AW48" s="88" t="n">
        <v>-28.5</v>
      </c>
      <c r="AX48" s="88" t="n">
        <v>-21.3</v>
      </c>
      <c r="AY48" s="88" t="n">
        <v>-25.6</v>
      </c>
      <c r="AZ48" s="88" t="n">
        <v>-24.6</v>
      </c>
      <c r="BA48" s="88" t="n">
        <v>-23.2</v>
      </c>
      <c r="BB48" s="88" t="n">
        <v>-23.8</v>
      </c>
      <c r="BC48" s="88" t="n">
        <v>-19.8</v>
      </c>
      <c r="BD48" s="88" t="n">
        <v>-21.2</v>
      </c>
      <c r="BE48" s="88" t="n">
        <v>-20.4</v>
      </c>
      <c r="BF48" s="88" t="n">
        <v>-24.5</v>
      </c>
      <c r="BG48" s="88" t="n">
        <v>-24.9</v>
      </c>
      <c r="BH48" s="88" t="n">
        <v>-24.9</v>
      </c>
      <c r="BI48" s="88" t="n">
        <v>-26.8</v>
      </c>
      <c r="BJ48" s="88" t="n">
        <v>-22.5</v>
      </c>
      <c r="BK48" s="88" t="n">
        <v>-20.7</v>
      </c>
      <c r="BL48" s="88" t="n">
        <v>-19.8</v>
      </c>
      <c r="BM48" s="88" t="n">
        <v>-17.6</v>
      </c>
      <c r="BN48" s="88" t="n">
        <v>-15.9</v>
      </c>
      <c r="BO48" s="88" t="n">
        <v>-14.4</v>
      </c>
      <c r="BP48" s="97" t="n">
        <v>-11.4</v>
      </c>
      <c r="BQ48" s="88" t="n">
        <v>-8.4</v>
      </c>
      <c r="BR48" s="88" t="n">
        <v>-9.7</v>
      </c>
      <c r="BS48" s="88" t="n">
        <v>-6.9</v>
      </c>
      <c r="BT48" s="88" t="n">
        <v>-6.9</v>
      </c>
      <c r="BU48" s="90" t="n">
        <v>-3.2</v>
      </c>
      <c r="BV48" s="90" t="n">
        <v>-0.4</v>
      </c>
      <c r="BW48" s="90" t="n">
        <v>-0.7</v>
      </c>
      <c r="BX48" s="90" t="n">
        <v>3</v>
      </c>
      <c r="BY48" s="90" t="n">
        <v>1.8</v>
      </c>
      <c r="BZ48" s="90" t="n">
        <v>2.2</v>
      </c>
      <c r="CA48" s="88" t="n">
        <v>1.5</v>
      </c>
      <c r="CB48" s="88" t="n">
        <v>0.8</v>
      </c>
      <c r="CC48" s="88" t="n">
        <v>2.2</v>
      </c>
      <c r="CD48" s="88" t="n">
        <v>0.2</v>
      </c>
      <c r="CE48" s="88" t="n">
        <v>-1.8</v>
      </c>
      <c r="CF48" s="88" t="n">
        <v>-0.9</v>
      </c>
    </row>
    <row r="49" customFormat="false" ht="14.25" hidden="false" customHeight="false" outlineLevel="0" collapsed="false">
      <c r="A49" s="87" t="s">
        <v>160</v>
      </c>
      <c r="B49" s="88" t="n">
        <v>18</v>
      </c>
      <c r="C49" s="88" t="n">
        <v>16.1</v>
      </c>
      <c r="D49" s="88" t="n">
        <v>17</v>
      </c>
      <c r="E49" s="88" t="n">
        <v>21.4</v>
      </c>
      <c r="F49" s="88" t="n">
        <v>21.8</v>
      </c>
      <c r="G49" s="88" t="n">
        <v>22.3</v>
      </c>
      <c r="H49" s="88" t="n">
        <v>22.5</v>
      </c>
      <c r="I49" s="88" t="n">
        <v>20</v>
      </c>
      <c r="J49" s="88" t="n">
        <v>19.5</v>
      </c>
      <c r="K49" s="88" t="n">
        <v>12.8</v>
      </c>
      <c r="L49" s="88" t="n">
        <v>-1.2</v>
      </c>
      <c r="M49" s="88" t="n">
        <v>0.3</v>
      </c>
      <c r="N49" s="88" t="n">
        <v>1.9</v>
      </c>
      <c r="O49" s="88" t="n">
        <v>-22.1</v>
      </c>
      <c r="P49" s="88" t="n">
        <v>-15.5</v>
      </c>
      <c r="Q49" s="88" t="n">
        <v>-24.4</v>
      </c>
      <c r="R49" s="88" t="n">
        <v>-17.9</v>
      </c>
      <c r="S49" s="88" t="n">
        <v>-16.7</v>
      </c>
      <c r="T49" s="88" t="n">
        <v>-17.6</v>
      </c>
      <c r="U49" s="88" t="n">
        <v>-15</v>
      </c>
      <c r="V49" s="88" t="n">
        <v>-1.8</v>
      </c>
      <c r="W49" s="88" t="n">
        <v>-14.6</v>
      </c>
      <c r="X49" s="88" t="n">
        <v>-11.9</v>
      </c>
      <c r="Y49" s="88" t="n">
        <v>-13.3</v>
      </c>
      <c r="Z49" s="88" t="n">
        <v>-14.3</v>
      </c>
      <c r="AA49" s="88" t="n">
        <v>-18</v>
      </c>
      <c r="AB49" s="88" t="n">
        <v>-11.8</v>
      </c>
      <c r="AC49" s="88" t="n">
        <v>-4.8</v>
      </c>
      <c r="AD49" s="88" t="n">
        <v>-10.8</v>
      </c>
      <c r="AE49" s="88" t="n">
        <v>-10.9</v>
      </c>
      <c r="AF49" s="88" t="n">
        <v>-15</v>
      </c>
      <c r="AG49" s="88" t="n">
        <v>-9.8</v>
      </c>
      <c r="AH49" s="88" t="n">
        <v>-9.2</v>
      </c>
      <c r="AI49" s="88" t="n">
        <v>-8.1</v>
      </c>
      <c r="AJ49" s="88" t="n">
        <v>-7.6</v>
      </c>
      <c r="AK49" s="88" t="n">
        <v>-7.9</v>
      </c>
      <c r="AL49" s="88" t="n">
        <v>-9.1</v>
      </c>
      <c r="AM49" s="88" t="n">
        <v>-5.1</v>
      </c>
      <c r="AN49" s="88" t="n">
        <v>-5.1</v>
      </c>
      <c r="AO49" s="88" t="n">
        <v>-0.3</v>
      </c>
      <c r="AP49" s="88" t="n">
        <v>-0.9</v>
      </c>
      <c r="AQ49" s="88" t="n">
        <v>3</v>
      </c>
      <c r="AR49" s="88" t="n">
        <v>3.5</v>
      </c>
      <c r="AS49" s="88" t="n">
        <v>3.8</v>
      </c>
      <c r="AT49" s="88" t="n">
        <v>8</v>
      </c>
      <c r="AU49" s="88" t="n">
        <v>7.2</v>
      </c>
      <c r="AV49" s="88" t="n">
        <v>4.9</v>
      </c>
      <c r="AW49" s="88" t="n">
        <v>1.2</v>
      </c>
      <c r="AX49" s="88" t="n">
        <v>-0.1</v>
      </c>
      <c r="AY49" s="88" t="n">
        <v>-5.9</v>
      </c>
      <c r="AZ49" s="88" t="n">
        <v>-2.5</v>
      </c>
      <c r="BA49" s="88" t="n">
        <v>6.1</v>
      </c>
      <c r="BB49" s="88" t="n">
        <v>2.8</v>
      </c>
      <c r="BC49" s="88" t="n">
        <v>6.6</v>
      </c>
      <c r="BD49" s="88" t="n">
        <v>9.9</v>
      </c>
      <c r="BE49" s="88" t="n">
        <v>6.1</v>
      </c>
      <c r="BF49" s="88" t="n">
        <v>5.8</v>
      </c>
      <c r="BG49" s="88" t="n">
        <v>6.4</v>
      </c>
      <c r="BH49" s="88" t="n">
        <v>5.2</v>
      </c>
      <c r="BI49" s="88" t="n">
        <v>5.2</v>
      </c>
      <c r="BJ49" s="88" t="n">
        <v>-0.2</v>
      </c>
      <c r="BK49" s="88" t="n">
        <v>-2.6</v>
      </c>
      <c r="BL49" s="88" t="n">
        <v>0.6</v>
      </c>
      <c r="BM49" s="88" t="n">
        <v>3.1</v>
      </c>
      <c r="BN49" s="88" t="n">
        <v>13.3</v>
      </c>
      <c r="BO49" s="88" t="n">
        <v>13.9</v>
      </c>
      <c r="BP49" s="97" t="n">
        <v>10.1</v>
      </c>
      <c r="BQ49" s="88" t="n">
        <v>5.8</v>
      </c>
      <c r="BR49" s="88" t="n">
        <v>4.6</v>
      </c>
      <c r="BS49" s="88" t="n">
        <v>3.7</v>
      </c>
      <c r="BT49" s="88" t="n">
        <v>8</v>
      </c>
      <c r="BU49" s="90" t="n">
        <v>-1.6</v>
      </c>
      <c r="BV49" s="90" t="n">
        <v>-5.1</v>
      </c>
      <c r="BW49" s="90" t="n">
        <v>0.7</v>
      </c>
      <c r="BX49" s="90" t="n">
        <v>6.1</v>
      </c>
      <c r="BY49" s="90" t="n">
        <v>5.7</v>
      </c>
      <c r="BZ49" s="90" t="n">
        <v>13</v>
      </c>
      <c r="CA49" s="88" t="n">
        <v>13.3</v>
      </c>
      <c r="CB49" s="88" t="n">
        <v>17.4</v>
      </c>
      <c r="CC49" s="88" t="n">
        <v>13.2</v>
      </c>
      <c r="CD49" s="88" t="n">
        <v>7.8</v>
      </c>
      <c r="CE49" s="88" t="n">
        <v>10.5</v>
      </c>
      <c r="CF49" s="88" t="n">
        <v>5.7</v>
      </c>
    </row>
    <row r="50" customFormat="false" ht="14.25" hidden="false" customHeight="false" outlineLevel="0" collapsed="false">
      <c r="A50" s="87" t="s">
        <v>161</v>
      </c>
      <c r="B50" s="88" t="n">
        <v>15.7</v>
      </c>
      <c r="C50" s="88" t="n">
        <v>26</v>
      </c>
      <c r="D50" s="88" t="n">
        <v>40</v>
      </c>
      <c r="E50" s="88" t="n">
        <v>30.7</v>
      </c>
      <c r="F50" s="88" t="n">
        <v>29.7</v>
      </c>
      <c r="G50" s="88" t="n">
        <v>28</v>
      </c>
      <c r="H50" s="88" t="n">
        <v>22.3</v>
      </c>
      <c r="I50" s="88" t="n">
        <v>18</v>
      </c>
      <c r="J50" s="88" t="n">
        <v>18.3</v>
      </c>
      <c r="K50" s="88" t="n">
        <v>14</v>
      </c>
      <c r="L50" s="88" t="n">
        <v>7.3</v>
      </c>
      <c r="M50" s="88" t="n">
        <v>-9</v>
      </c>
      <c r="N50" s="88" t="n">
        <v>-5.7</v>
      </c>
      <c r="O50" s="88" t="n">
        <v>-8.7</v>
      </c>
      <c r="P50" s="88" t="n">
        <v>-17.7</v>
      </c>
      <c r="Q50" s="88" t="n">
        <v>-16.7</v>
      </c>
      <c r="R50" s="88" t="n">
        <v>-14.3</v>
      </c>
      <c r="S50" s="88" t="n">
        <v>-13</v>
      </c>
      <c r="T50" s="88" t="n">
        <v>-16.3</v>
      </c>
      <c r="U50" s="88" t="n">
        <v>-13.3</v>
      </c>
      <c r="V50" s="88" t="n">
        <v>-14.7</v>
      </c>
      <c r="W50" s="88" t="n">
        <v>-11.7</v>
      </c>
      <c r="X50" s="88" t="n">
        <v>-12.3</v>
      </c>
      <c r="Y50" s="88" t="n">
        <v>-17.3</v>
      </c>
      <c r="Z50" s="88" t="n">
        <v>-16</v>
      </c>
      <c r="AA50" s="88" t="n">
        <v>-8</v>
      </c>
      <c r="AB50" s="88" t="n">
        <v>-3.3</v>
      </c>
      <c r="AC50" s="88" t="n">
        <v>4</v>
      </c>
      <c r="AD50" s="88" t="n">
        <v>-1.7</v>
      </c>
      <c r="AE50" s="88" t="n">
        <v>-0.3</v>
      </c>
      <c r="AF50" s="88" t="n">
        <v>1.7</v>
      </c>
      <c r="AG50" s="88" t="n">
        <v>5.3</v>
      </c>
      <c r="AH50" s="88" t="n">
        <v>3.3</v>
      </c>
      <c r="AI50" s="88" t="n">
        <v>12</v>
      </c>
      <c r="AJ50" s="88" t="n">
        <v>15</v>
      </c>
      <c r="AK50" s="88" t="n">
        <v>7.7</v>
      </c>
      <c r="AL50" s="88" t="n">
        <v>10</v>
      </c>
      <c r="AM50" s="88" t="n">
        <v>0.7</v>
      </c>
      <c r="AN50" s="88" t="n">
        <v>16.7</v>
      </c>
      <c r="AO50" s="88" t="n">
        <v>20</v>
      </c>
      <c r="AP50" s="88" t="n">
        <v>22</v>
      </c>
      <c r="AQ50" s="88" t="n">
        <v>22.3</v>
      </c>
      <c r="AR50" s="88" t="n">
        <v>21.7</v>
      </c>
      <c r="AS50" s="88" t="n">
        <v>13.3</v>
      </c>
      <c r="AT50" s="88" t="n">
        <v>11.7</v>
      </c>
      <c r="AU50" s="88" t="n">
        <v>7.3</v>
      </c>
      <c r="AV50" s="88" t="n">
        <v>7</v>
      </c>
      <c r="AW50" s="88" t="n">
        <v>-7.3</v>
      </c>
      <c r="AX50" s="88" t="n">
        <v>-2.3</v>
      </c>
      <c r="AY50" s="88" t="n">
        <v>8.3</v>
      </c>
      <c r="AZ50" s="88" t="n">
        <v>17</v>
      </c>
      <c r="BA50" s="88" t="n">
        <v>16.7</v>
      </c>
      <c r="BB50" s="88" t="n">
        <v>12.3</v>
      </c>
      <c r="BC50" s="88" t="n">
        <v>7.7</v>
      </c>
      <c r="BD50" s="88" t="n">
        <v>14.3</v>
      </c>
      <c r="BE50" s="88" t="n">
        <v>7</v>
      </c>
      <c r="BF50" s="88" t="n">
        <v>7.3</v>
      </c>
      <c r="BG50" s="88" t="n">
        <v>12.3</v>
      </c>
      <c r="BH50" s="88" t="n">
        <v>11.3</v>
      </c>
      <c r="BI50" s="88" t="n">
        <v>2.7</v>
      </c>
      <c r="BJ50" s="88" t="n">
        <v>0.7</v>
      </c>
      <c r="BK50" s="88" t="n">
        <v>5.7</v>
      </c>
      <c r="BL50" s="88" t="n">
        <v>11.3</v>
      </c>
      <c r="BM50" s="88" t="n">
        <v>11</v>
      </c>
      <c r="BN50" s="88" t="n">
        <v>10.3</v>
      </c>
      <c r="BO50" s="88" t="n">
        <v>10.7</v>
      </c>
      <c r="BP50" s="97" t="n">
        <v>6</v>
      </c>
      <c r="BQ50" s="88" t="n">
        <v>5.7</v>
      </c>
      <c r="BR50" s="88" t="n">
        <v>-0.7</v>
      </c>
      <c r="BS50" s="88" t="n">
        <v>0.3</v>
      </c>
      <c r="BT50" s="88" t="n">
        <v>5.7</v>
      </c>
      <c r="BU50" s="90" t="n">
        <v>-1.3</v>
      </c>
      <c r="BV50" s="90" t="n">
        <v>-0.3</v>
      </c>
      <c r="BW50" s="90" t="n">
        <v>8.7</v>
      </c>
      <c r="BX50" s="90" t="n">
        <v>7</v>
      </c>
      <c r="BY50" s="90" t="n">
        <v>10.3</v>
      </c>
      <c r="BZ50" s="90" t="n">
        <v>13</v>
      </c>
      <c r="CA50" s="88" t="n">
        <v>14.3</v>
      </c>
      <c r="CB50" s="88" t="n">
        <v>11.7</v>
      </c>
      <c r="CC50" s="88" t="n">
        <v>9.3</v>
      </c>
      <c r="CD50" s="88" t="n">
        <v>7</v>
      </c>
      <c r="CE50" s="88" t="n">
        <v>10.7</v>
      </c>
      <c r="CF50" s="88" t="n">
        <v>7.3</v>
      </c>
    </row>
    <row r="51" customFormat="false" ht="14.25" hidden="false" customHeight="false" outlineLevel="0" collapsed="false">
      <c r="A51" s="87" t="s">
        <v>162</v>
      </c>
      <c r="B51" s="88" t="n">
        <v>20.3</v>
      </c>
      <c r="C51" s="88" t="n">
        <v>26.9</v>
      </c>
      <c r="D51" s="88" t="n">
        <v>32.8</v>
      </c>
      <c r="E51" s="88" t="n">
        <v>27.8</v>
      </c>
      <c r="F51" s="88" t="n">
        <v>31.7</v>
      </c>
      <c r="G51" s="88" t="n">
        <v>25.7</v>
      </c>
      <c r="H51" s="88" t="n">
        <v>28.6</v>
      </c>
      <c r="I51" s="88" t="n">
        <v>26.2</v>
      </c>
      <c r="J51" s="88" t="n">
        <v>18</v>
      </c>
      <c r="K51" s="88" t="n">
        <v>24.1</v>
      </c>
      <c r="L51" s="88" t="n">
        <v>5.3</v>
      </c>
      <c r="M51" s="88" t="n">
        <v>-4.3</v>
      </c>
      <c r="N51" s="88" t="n">
        <v>-13.4</v>
      </c>
      <c r="O51" s="88" t="n">
        <v>-13.7</v>
      </c>
      <c r="P51" s="88" t="n">
        <v>-24.2</v>
      </c>
      <c r="Q51" s="88" t="n">
        <v>-16.2</v>
      </c>
      <c r="R51" s="88" t="n">
        <v>-17.8</v>
      </c>
      <c r="S51" s="88" t="n">
        <v>-18.9</v>
      </c>
      <c r="T51" s="88" t="n">
        <v>-14.4</v>
      </c>
      <c r="U51" s="88" t="n">
        <v>-3.1</v>
      </c>
      <c r="V51" s="88" t="n">
        <v>-6.4</v>
      </c>
      <c r="W51" s="88" t="n">
        <v>-7.8</v>
      </c>
      <c r="X51" s="88" t="n">
        <v>-7.9</v>
      </c>
      <c r="Y51" s="88" t="n">
        <v>-5.4</v>
      </c>
      <c r="Z51" s="88" t="n">
        <v>-10.3</v>
      </c>
      <c r="AA51" s="88" t="n">
        <v>-5.2</v>
      </c>
      <c r="AB51" s="88" t="n">
        <v>-4.7</v>
      </c>
      <c r="AC51" s="88" t="n">
        <v>6.5</v>
      </c>
      <c r="AD51" s="88" t="n">
        <v>6.7</v>
      </c>
      <c r="AE51" s="88" t="n">
        <v>16.8</v>
      </c>
      <c r="AF51" s="88" t="n">
        <v>8.4</v>
      </c>
      <c r="AG51" s="88" t="n">
        <v>19.1</v>
      </c>
      <c r="AH51" s="88" t="n">
        <v>11.6</v>
      </c>
      <c r="AI51" s="88" t="n">
        <v>13.8</v>
      </c>
      <c r="AJ51" s="88" t="n">
        <v>6.9</v>
      </c>
      <c r="AK51" s="88" t="n">
        <v>12.2</v>
      </c>
      <c r="AL51" s="88" t="n">
        <v>-4.8</v>
      </c>
      <c r="AM51" s="88" t="n">
        <v>11.4</v>
      </c>
      <c r="AN51" s="88" t="n">
        <v>-4.4</v>
      </c>
      <c r="AO51" s="88" t="n">
        <v>11.7</v>
      </c>
      <c r="AP51" s="88" t="n">
        <v>20.2</v>
      </c>
      <c r="AQ51" s="88" t="n">
        <v>13.2</v>
      </c>
      <c r="AR51" s="88" t="n">
        <v>-2.6</v>
      </c>
      <c r="AS51" s="88" t="n">
        <v>-6.3</v>
      </c>
      <c r="AT51" s="88" t="n">
        <v>17</v>
      </c>
      <c r="AU51" s="88" t="n">
        <v>15.1</v>
      </c>
      <c r="AV51" s="88" t="n">
        <v>16.2</v>
      </c>
      <c r="AW51" s="88" t="n">
        <v>11.8</v>
      </c>
      <c r="AX51" s="88" t="n">
        <v>-4.3</v>
      </c>
      <c r="AY51" s="88" t="n">
        <v>7</v>
      </c>
      <c r="AZ51" s="88" t="n">
        <v>3.3</v>
      </c>
      <c r="BA51" s="88" t="n">
        <v>10.7</v>
      </c>
      <c r="BB51" s="88" t="n">
        <v>1.8</v>
      </c>
      <c r="BC51" s="88" t="n">
        <v>4.9</v>
      </c>
      <c r="BD51" s="88" t="n">
        <v>-4.2</v>
      </c>
      <c r="BE51" s="88" t="n">
        <v>-1.8</v>
      </c>
      <c r="BF51" s="88" t="n">
        <v>12.3</v>
      </c>
      <c r="BG51" s="88" t="n">
        <v>-3.9</v>
      </c>
      <c r="BH51" s="88" t="n">
        <v>-6.5</v>
      </c>
      <c r="BI51" s="88" t="n">
        <v>-0.1</v>
      </c>
      <c r="BJ51" s="88" t="n">
        <v>-3.1</v>
      </c>
      <c r="BK51" s="88" t="n">
        <v>-11.3</v>
      </c>
      <c r="BL51" s="88" t="n">
        <v>-3.8</v>
      </c>
      <c r="BM51" s="88" t="n">
        <v>-3.2</v>
      </c>
      <c r="BN51" s="88" t="n">
        <v>-3.8</v>
      </c>
      <c r="BO51" s="88" t="n">
        <v>16.8</v>
      </c>
      <c r="BP51" s="97" t="n">
        <v>13.4</v>
      </c>
      <c r="BQ51" s="88" t="n">
        <v>-0.6</v>
      </c>
      <c r="BR51" s="88" t="n">
        <v>7.8</v>
      </c>
      <c r="BS51" s="88" t="n">
        <v>16.9</v>
      </c>
      <c r="BT51" s="88" t="n">
        <v>-8.5</v>
      </c>
      <c r="BU51" s="90" t="n">
        <v>-3.1</v>
      </c>
      <c r="BV51" s="90" t="n">
        <v>4.8</v>
      </c>
      <c r="BW51" s="90" t="n">
        <v>-0.5</v>
      </c>
      <c r="BX51" s="90" t="n">
        <v>0.6</v>
      </c>
      <c r="BY51" s="90" t="n">
        <v>4.8</v>
      </c>
      <c r="BZ51" s="90" t="n">
        <v>21.2</v>
      </c>
      <c r="CA51" s="88" t="n">
        <v>2.5</v>
      </c>
      <c r="CB51" s="88" t="n">
        <v>11.3</v>
      </c>
      <c r="CC51" s="88" t="n">
        <v>3.8</v>
      </c>
      <c r="CD51" s="88" t="n">
        <v>10.9</v>
      </c>
      <c r="CE51" s="88" t="n">
        <v>18.3</v>
      </c>
      <c r="CF51" s="88" t="n">
        <v>18.9</v>
      </c>
    </row>
    <row r="52" customFormat="false" ht="14.25" hidden="false" customHeight="false" outlineLevel="0" collapsed="false">
      <c r="A52" s="87" t="s">
        <v>163</v>
      </c>
      <c r="B52" s="98" t="s">
        <v>142</v>
      </c>
      <c r="C52" s="98" t="s">
        <v>142</v>
      </c>
      <c r="D52" s="98" t="s">
        <v>142</v>
      </c>
      <c r="E52" s="98" t="s">
        <v>142</v>
      </c>
      <c r="F52" s="39" t="n">
        <v>-19.63333</v>
      </c>
      <c r="G52" s="39" t="n">
        <v>-23.79333</v>
      </c>
      <c r="H52" s="39" t="n">
        <v>-20.56467</v>
      </c>
      <c r="I52" s="39" t="n">
        <v>-7.751427</v>
      </c>
      <c r="J52" s="39" t="n">
        <v>-9.402964</v>
      </c>
      <c r="K52" s="39" t="n">
        <v>-20.70707</v>
      </c>
      <c r="L52" s="39" t="n">
        <v>-27.16676</v>
      </c>
      <c r="M52" s="39" t="n">
        <v>-30.7905</v>
      </c>
      <c r="N52" s="39" t="n">
        <v>-29.54432</v>
      </c>
      <c r="O52" s="39" t="n">
        <v>-25.96156</v>
      </c>
      <c r="P52" s="39" t="n">
        <v>-17.05078</v>
      </c>
      <c r="Q52" s="39" t="n">
        <v>-9.79472</v>
      </c>
      <c r="R52" s="39" t="n">
        <v>-10.08956</v>
      </c>
      <c r="S52" s="39" t="n">
        <v>-8.836677</v>
      </c>
      <c r="T52" s="39" t="n">
        <v>-6.786493</v>
      </c>
      <c r="U52" s="39" t="n">
        <v>-5.05708</v>
      </c>
      <c r="V52" s="39" t="n">
        <v>-4.927323</v>
      </c>
      <c r="W52" s="39" t="n">
        <v>-10.34893</v>
      </c>
      <c r="X52" s="39" t="n">
        <v>-9.929363</v>
      </c>
      <c r="Y52" s="39" t="n">
        <v>-19.21521</v>
      </c>
      <c r="Z52" s="39" t="n">
        <v>-17.47</v>
      </c>
      <c r="AA52" s="39" t="n">
        <v>-10.4366233333333</v>
      </c>
      <c r="AB52" s="81" t="n">
        <v>-5.49678333333334</v>
      </c>
      <c r="AC52" s="75" t="n">
        <v>-0.82</v>
      </c>
      <c r="AD52" s="39" t="n">
        <v>-7.43807666666667</v>
      </c>
      <c r="AE52" s="39" t="n">
        <v>-8.67523333333333</v>
      </c>
      <c r="AF52" s="39" t="n">
        <v>-2.47028</v>
      </c>
      <c r="AG52" s="39" t="n">
        <v>3.15762333333333</v>
      </c>
      <c r="AH52" s="39" t="n">
        <v>6.84</v>
      </c>
      <c r="AI52" s="39" t="n">
        <v>1.05206</v>
      </c>
      <c r="AJ52" s="39" t="n">
        <v>-2.69459</v>
      </c>
      <c r="AK52" s="39" t="n">
        <v>-8.92666666666666</v>
      </c>
      <c r="AL52" s="39" t="n">
        <v>0.758773333333333</v>
      </c>
      <c r="AM52" s="39" t="n">
        <v>2.9</v>
      </c>
      <c r="AN52" s="39" t="n">
        <v>3.7</v>
      </c>
      <c r="AO52" s="39" t="n">
        <v>6.34080333333334</v>
      </c>
      <c r="AP52" s="39" t="n">
        <v>2.89806</v>
      </c>
      <c r="AQ52" s="39" t="n">
        <v>1.95903333333333</v>
      </c>
      <c r="AR52" s="39" t="n">
        <v>2.20281333333333</v>
      </c>
      <c r="AS52" s="39" t="n">
        <v>-0.30843</v>
      </c>
      <c r="AT52" s="39" t="n">
        <v>3.82842333333333</v>
      </c>
      <c r="AU52" s="39" t="n">
        <v>0.11593</v>
      </c>
      <c r="AV52" s="39" t="n">
        <v>-6.32326666666667</v>
      </c>
      <c r="AW52" s="39" t="n">
        <v>-2.64861666666667</v>
      </c>
      <c r="AX52" s="39" t="n">
        <v>-8.38417</v>
      </c>
      <c r="AY52" s="39" t="n">
        <v>-3.57254666666667</v>
      </c>
      <c r="AZ52" s="39" t="n">
        <v>0.710026666666664</v>
      </c>
      <c r="BA52" s="39" t="n">
        <v>-0.833349999999998</v>
      </c>
      <c r="BB52" s="39" t="n">
        <v>-1.78087</v>
      </c>
      <c r="BC52" s="39" t="n">
        <v>-8.56195</v>
      </c>
      <c r="BD52" s="39" t="n">
        <v>-3.74155666666667</v>
      </c>
      <c r="BE52" s="39" t="n">
        <v>-2.88754</v>
      </c>
      <c r="BF52" s="39" t="n">
        <v>0.466476666666666</v>
      </c>
      <c r="BG52" s="39" t="n">
        <v>-1.34650666666667</v>
      </c>
      <c r="BH52" s="39" t="n">
        <v>-7.28953</v>
      </c>
      <c r="BI52" s="39" t="n">
        <v>-8.57625666666667</v>
      </c>
      <c r="BJ52" s="39" t="n">
        <v>-8.21780333333333</v>
      </c>
      <c r="BK52" s="39" t="n">
        <v>-6.05200666666667</v>
      </c>
      <c r="BL52" s="39" t="n">
        <v>1.12896666666666</v>
      </c>
      <c r="BM52" s="39" t="n">
        <v>9.19947333333334</v>
      </c>
      <c r="BN52" s="39" t="n">
        <v>-1.33666</v>
      </c>
      <c r="BO52" s="39" t="n">
        <v>-2.5</v>
      </c>
      <c r="BP52" s="39" t="n">
        <v>2.40004</v>
      </c>
      <c r="BQ52" s="39" t="n">
        <v>3.17754666666667</v>
      </c>
      <c r="BR52" s="39" t="n">
        <v>-1.59316333333333</v>
      </c>
      <c r="BS52" s="39" t="n">
        <v>-1.45117</v>
      </c>
      <c r="BT52" s="39" t="n">
        <v>-3.75598333333333</v>
      </c>
      <c r="BU52" s="39" t="n">
        <v>-5.14909666666667</v>
      </c>
      <c r="BV52" s="39" t="n">
        <v>-10.15262</v>
      </c>
      <c r="BW52" s="81" t="n">
        <v>-10.2155633333333</v>
      </c>
      <c r="BX52" s="99" t="n">
        <v>0.589790000000001</v>
      </c>
      <c r="BY52" s="38" t="n">
        <v>2.38526666666666</v>
      </c>
      <c r="BZ52" s="39" t="n">
        <v>-7.01997333333333</v>
      </c>
      <c r="CA52" s="39" t="n">
        <v>-16.13307</v>
      </c>
      <c r="CB52" s="39" t="n">
        <v>-5.18301666666667</v>
      </c>
      <c r="CC52" s="39" t="n">
        <v>2.71395666666666</v>
      </c>
      <c r="CD52" s="39" t="n">
        <v>-12.1401866666667</v>
      </c>
      <c r="CE52" s="39" t="n">
        <v>-17.16098</v>
      </c>
      <c r="CF52" s="39" t="n">
        <v>-19.6092033333333</v>
      </c>
    </row>
    <row r="53" customFormat="false" ht="14.25" hidden="false" customHeight="false" outlineLevel="0" collapsed="false">
      <c r="A53" s="87" t="s">
        <v>164</v>
      </c>
      <c r="B53" s="88" t="n">
        <v>28.9</v>
      </c>
      <c r="C53" s="88" t="n">
        <v>33.1</v>
      </c>
      <c r="D53" s="88" t="n">
        <v>30.6</v>
      </c>
      <c r="E53" s="88" t="n">
        <v>31.8</v>
      </c>
      <c r="F53" s="88" t="n">
        <v>27.5</v>
      </c>
      <c r="G53" s="88" t="n">
        <v>21.9</v>
      </c>
      <c r="H53" s="88" t="n">
        <v>11.6</v>
      </c>
      <c r="I53" s="88" t="n">
        <v>6.7</v>
      </c>
      <c r="J53" s="88" t="n">
        <v>4.9</v>
      </c>
      <c r="K53" s="88" t="n">
        <v>-2.3</v>
      </c>
      <c r="L53" s="88" t="n">
        <v>-15</v>
      </c>
      <c r="M53" s="88" t="n">
        <v>-26.8</v>
      </c>
      <c r="N53" s="88" t="n">
        <v>-28.1</v>
      </c>
      <c r="O53" s="88" t="n">
        <v>-31.8</v>
      </c>
      <c r="P53" s="88" t="n">
        <v>-33.7</v>
      </c>
      <c r="Q53" s="88" t="n">
        <v>-29</v>
      </c>
      <c r="R53" s="88" t="n">
        <v>-11</v>
      </c>
      <c r="S53" s="88" t="n">
        <v>-0.5</v>
      </c>
      <c r="T53" s="88" t="n">
        <v>0.7</v>
      </c>
      <c r="U53" s="88" t="n">
        <v>-2.5</v>
      </c>
      <c r="V53" s="88" t="n">
        <v>0.7</v>
      </c>
      <c r="W53" s="88" t="n">
        <v>9.1</v>
      </c>
      <c r="X53" s="88" t="n">
        <v>0.4</v>
      </c>
      <c r="Y53" s="88" t="n">
        <v>-10.8</v>
      </c>
      <c r="Z53" s="88" t="n">
        <v>-17.1</v>
      </c>
      <c r="AA53" s="88" t="n">
        <v>-21.1</v>
      </c>
      <c r="AB53" s="88" t="n">
        <v>-39.9</v>
      </c>
      <c r="AC53" s="88" t="n">
        <v>-29.5</v>
      </c>
      <c r="AD53" s="88" t="n">
        <v>-29.2</v>
      </c>
      <c r="AE53" s="88" t="n">
        <v>-41.3</v>
      </c>
      <c r="AF53" s="88" t="n">
        <v>-44.1</v>
      </c>
      <c r="AG53" s="88" t="n">
        <v>-41.4</v>
      </c>
      <c r="AH53" s="88" t="n">
        <v>-41.2</v>
      </c>
      <c r="AI53" s="88" t="n">
        <v>-35.9</v>
      </c>
      <c r="AJ53" s="88" t="n">
        <v>-39</v>
      </c>
      <c r="AK53" s="88" t="n">
        <v>-37.6</v>
      </c>
      <c r="AL53" s="88" t="n">
        <v>-36.7</v>
      </c>
      <c r="AM53" s="88" t="n">
        <v>-28.6</v>
      </c>
      <c r="AN53" s="88" t="n">
        <v>-26.5</v>
      </c>
      <c r="AO53" s="88" t="n">
        <v>-31.7</v>
      </c>
      <c r="AP53" s="88" t="n">
        <v>-41.7</v>
      </c>
      <c r="AQ53" s="88" t="n">
        <v>-39.4</v>
      </c>
      <c r="AR53" s="88" t="n">
        <v>-37.3</v>
      </c>
      <c r="AS53" s="88" t="n">
        <v>-38.3</v>
      </c>
      <c r="AT53" s="88" t="n">
        <v>-37.1</v>
      </c>
      <c r="AU53" s="88" t="n">
        <v>-30.8</v>
      </c>
      <c r="AV53" s="88" t="n">
        <v>-34.2</v>
      </c>
      <c r="AW53" s="88" t="n">
        <v>-40.4</v>
      </c>
      <c r="AX53" s="88" t="n">
        <v>-38.4</v>
      </c>
      <c r="AY53" s="88" t="n">
        <v>-41.9</v>
      </c>
      <c r="AZ53" s="88" t="n">
        <v>-42.8</v>
      </c>
      <c r="BA53" s="88" t="n">
        <v>-42.3</v>
      </c>
      <c r="BB53" s="88" t="n">
        <v>-35.8</v>
      </c>
      <c r="BC53" s="88" t="n">
        <v>-35.8</v>
      </c>
      <c r="BD53" s="88" t="n">
        <v>-30.9</v>
      </c>
      <c r="BE53" s="88" t="n">
        <v>-25.7</v>
      </c>
      <c r="BF53" s="88" t="n">
        <v>-35.7</v>
      </c>
      <c r="BG53" s="88" t="n">
        <v>-43.7</v>
      </c>
      <c r="BH53" s="88" t="n">
        <v>-38</v>
      </c>
      <c r="BI53" s="88" t="n">
        <v>-34.6</v>
      </c>
      <c r="BJ53" s="88" t="n">
        <v>-31</v>
      </c>
      <c r="BK53" s="88" t="n">
        <v>-33.6</v>
      </c>
      <c r="BL53" s="88" t="n">
        <v>-29.2</v>
      </c>
      <c r="BM53" s="88" t="n">
        <v>-28</v>
      </c>
      <c r="BN53" s="88" t="n">
        <v>-12.4</v>
      </c>
      <c r="BO53" s="88" t="n">
        <v>-18.6</v>
      </c>
      <c r="BP53" s="97" t="n">
        <v>-20.2</v>
      </c>
      <c r="BQ53" s="88" t="n">
        <v>-19.7</v>
      </c>
      <c r="BR53" s="88" t="n">
        <v>-23.6</v>
      </c>
      <c r="BS53" s="88" t="n">
        <v>-21.6</v>
      </c>
      <c r="BT53" s="88" t="n">
        <v>-17.8</v>
      </c>
      <c r="BU53" s="90" t="n">
        <v>-16.8</v>
      </c>
      <c r="BV53" s="90" t="n">
        <v>-12</v>
      </c>
      <c r="BW53" s="90" t="n">
        <v>-9.2</v>
      </c>
      <c r="BX53" s="90" t="n">
        <v>-12.5</v>
      </c>
      <c r="BY53" s="90" t="n">
        <v>-11.8</v>
      </c>
      <c r="BZ53" s="90" t="n">
        <v>-5</v>
      </c>
      <c r="CA53" s="88" t="n">
        <v>4</v>
      </c>
      <c r="CB53" s="88" t="n">
        <v>6.7</v>
      </c>
      <c r="CC53" s="88" t="n">
        <v>8.9</v>
      </c>
      <c r="CD53" s="88" t="n">
        <v>-6.5</v>
      </c>
      <c r="CE53" s="88" t="n">
        <v>3.5</v>
      </c>
      <c r="CF53" s="88" t="n">
        <v>10.5</v>
      </c>
    </row>
    <row r="54" s="79" customFormat="true" ht="14.25" hidden="false" customHeight="false" outlineLevel="0" collapsed="false">
      <c r="A54" s="87"/>
      <c r="B54" s="100"/>
      <c r="C54" s="101"/>
      <c r="D54" s="101"/>
      <c r="E54" s="101"/>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row>
    <row r="55" s="79" customFormat="true" ht="14.25" hidden="false" customHeight="false" outlineLevel="0" collapsed="false">
      <c r="A55" s="40" t="s">
        <v>131</v>
      </c>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BO55" s="32"/>
    </row>
    <row r="56" customFormat="false" ht="14.25" hidden="false" customHeight="false" outlineLevel="0" collapsed="false">
      <c r="A56" s="20" t="s">
        <v>133</v>
      </c>
      <c r="B56" s="32" t="n">
        <v>39448</v>
      </c>
      <c r="C56" s="32" t="n">
        <v>39479</v>
      </c>
      <c r="D56" s="32" t="n">
        <v>39508</v>
      </c>
      <c r="E56" s="32" t="n">
        <v>39568</v>
      </c>
      <c r="F56" s="32" t="n">
        <v>39569</v>
      </c>
      <c r="G56" s="32" t="n">
        <v>39600</v>
      </c>
      <c r="H56" s="32" t="n">
        <v>39630</v>
      </c>
      <c r="I56" s="32" t="n">
        <v>39661</v>
      </c>
      <c r="J56" s="32" t="n">
        <v>39692</v>
      </c>
      <c r="K56" s="32" t="n">
        <v>39722</v>
      </c>
      <c r="L56" s="32" t="n">
        <v>39753</v>
      </c>
      <c r="M56" s="32" t="n">
        <v>39783</v>
      </c>
      <c r="N56" s="32" t="n">
        <v>39814</v>
      </c>
      <c r="O56" s="32" t="n">
        <v>39845</v>
      </c>
      <c r="P56" s="32" t="n">
        <v>39873</v>
      </c>
      <c r="Q56" s="32" t="n">
        <v>39904</v>
      </c>
      <c r="R56" s="32" t="n">
        <v>39934</v>
      </c>
      <c r="S56" s="32" t="n">
        <v>39965</v>
      </c>
      <c r="T56" s="32" t="n">
        <v>39995</v>
      </c>
      <c r="U56" s="32" t="n">
        <v>40026</v>
      </c>
      <c r="V56" s="32" t="n">
        <v>40057</v>
      </c>
      <c r="W56" s="32" t="n">
        <v>40087</v>
      </c>
      <c r="X56" s="32" t="n">
        <v>40118</v>
      </c>
      <c r="Y56" s="32" t="n">
        <v>40148</v>
      </c>
      <c r="Z56" s="32" t="n">
        <v>40179</v>
      </c>
      <c r="AA56" s="33" t="n">
        <v>40210</v>
      </c>
      <c r="AB56" s="32" t="n">
        <v>40238</v>
      </c>
      <c r="AC56" s="32" t="n">
        <v>40269</v>
      </c>
      <c r="AD56" s="33" t="n">
        <v>40299</v>
      </c>
      <c r="AE56" s="32" t="n">
        <v>40330</v>
      </c>
      <c r="AF56" s="32" t="n">
        <v>40360</v>
      </c>
      <c r="AG56" s="33" t="n">
        <v>40391</v>
      </c>
      <c r="AH56" s="32" t="n">
        <v>40422</v>
      </c>
      <c r="AI56" s="32" t="n">
        <v>40452</v>
      </c>
      <c r="AJ56" s="33" t="n">
        <v>40483</v>
      </c>
      <c r="AK56" s="32" t="n">
        <v>40513</v>
      </c>
      <c r="AL56" s="32" t="n">
        <v>40544</v>
      </c>
      <c r="AM56" s="33" t="n">
        <v>40575</v>
      </c>
      <c r="AN56" s="32" t="n">
        <v>40603</v>
      </c>
      <c r="AO56" s="32" t="n">
        <v>40634</v>
      </c>
      <c r="AP56" s="32" t="n">
        <v>40664</v>
      </c>
      <c r="AQ56" s="32" t="n">
        <v>40695</v>
      </c>
      <c r="AR56" s="32" t="n">
        <v>40725</v>
      </c>
      <c r="AS56" s="32" t="n">
        <v>40756</v>
      </c>
      <c r="AT56" s="32" t="n">
        <v>40787</v>
      </c>
      <c r="AU56" s="32" t="n">
        <v>40817</v>
      </c>
      <c r="AV56" s="32" t="n">
        <v>40848</v>
      </c>
      <c r="AW56" s="32" t="n">
        <v>40878</v>
      </c>
      <c r="AX56" s="32" t="n">
        <v>40909</v>
      </c>
      <c r="AY56" s="32" t="n">
        <v>40940</v>
      </c>
      <c r="AZ56" s="32" t="n">
        <v>40969</v>
      </c>
      <c r="BA56" s="32" t="n">
        <v>41000</v>
      </c>
      <c r="BB56" s="33" t="n">
        <v>41030</v>
      </c>
      <c r="BC56" s="32" t="n">
        <v>41061</v>
      </c>
      <c r="BD56" s="33" t="n">
        <v>41091</v>
      </c>
      <c r="BE56" s="32" t="n">
        <v>41122</v>
      </c>
      <c r="BF56" s="32" t="n">
        <v>41153</v>
      </c>
      <c r="BG56" s="32" t="n">
        <v>41183</v>
      </c>
      <c r="BH56" s="32" t="n">
        <v>41214</v>
      </c>
      <c r="BI56" s="33" t="n">
        <v>41244</v>
      </c>
      <c r="BJ56" s="32" t="n">
        <v>41275</v>
      </c>
      <c r="BK56" s="32" t="n">
        <v>41306</v>
      </c>
      <c r="BL56" s="32" t="n">
        <v>41334</v>
      </c>
      <c r="BM56" s="32" t="n">
        <v>41365</v>
      </c>
      <c r="BN56" s="32" t="n">
        <v>41395</v>
      </c>
      <c r="BO56" s="32" t="n">
        <v>41426</v>
      </c>
      <c r="BP56" s="32" t="n">
        <v>41456</v>
      </c>
      <c r="BQ56" s="33" t="n">
        <v>41487</v>
      </c>
      <c r="BR56" s="32" t="n">
        <v>41518</v>
      </c>
      <c r="BS56" s="33" t="n">
        <v>41548</v>
      </c>
      <c r="BT56" s="33" t="n">
        <v>41579</v>
      </c>
      <c r="BU56" s="33" t="n">
        <v>41610</v>
      </c>
      <c r="BV56" s="33" t="n">
        <v>41641</v>
      </c>
      <c r="BW56" s="33" t="n">
        <v>41672</v>
      </c>
      <c r="BX56" s="33" t="n">
        <v>41700</v>
      </c>
      <c r="BY56" s="33" t="n">
        <v>41731</v>
      </c>
      <c r="BZ56" s="33" t="n">
        <v>41761</v>
      </c>
      <c r="CA56" s="33" t="n">
        <v>41792</v>
      </c>
      <c r="CB56" s="33" t="n">
        <v>41822</v>
      </c>
      <c r="CC56" s="33" t="n">
        <v>41853</v>
      </c>
      <c r="CD56" s="33" t="n">
        <v>41884</v>
      </c>
      <c r="CE56" s="33" t="n">
        <v>41914</v>
      </c>
      <c r="CF56" s="33" t="n">
        <v>41945</v>
      </c>
    </row>
    <row r="57" customFormat="false" ht="14.25" hidden="false" customHeight="false" outlineLevel="0" collapsed="false">
      <c r="A57" s="87" t="s">
        <v>134</v>
      </c>
      <c r="B57" s="88" t="n">
        <v>-0.7</v>
      </c>
      <c r="C57" s="88" t="n">
        <v>-0.1</v>
      </c>
      <c r="D57" s="88" t="n">
        <v>0.8</v>
      </c>
      <c r="E57" s="88" t="n">
        <v>-6</v>
      </c>
      <c r="F57" s="88" t="n">
        <v>-4.3</v>
      </c>
      <c r="G57" s="88" t="n">
        <v>-7</v>
      </c>
      <c r="H57" s="88" t="n">
        <v>-12.9</v>
      </c>
      <c r="I57" s="88" t="n">
        <v>-13.4</v>
      </c>
      <c r="J57" s="88" t="n">
        <v>-14.5</v>
      </c>
      <c r="K57" s="88" t="n">
        <v>-19.3</v>
      </c>
      <c r="L57" s="88" t="n">
        <v>-19.9</v>
      </c>
      <c r="M57" s="88" t="n">
        <v>-26.7</v>
      </c>
      <c r="N57" s="88" t="n">
        <v>-26.4</v>
      </c>
      <c r="O57" s="88" t="n">
        <v>-24.9</v>
      </c>
      <c r="P57" s="88" t="n">
        <v>-22.9</v>
      </c>
      <c r="Q57" s="88" t="n">
        <v>-23.2</v>
      </c>
      <c r="R57" s="88" t="n">
        <v>-16</v>
      </c>
      <c r="S57" s="88" t="n">
        <v>-15.4</v>
      </c>
      <c r="T57" s="88" t="n">
        <v>-13.4</v>
      </c>
      <c r="U57" s="88" t="n">
        <v>-11.1</v>
      </c>
      <c r="V57" s="88" t="n">
        <v>-8.4</v>
      </c>
      <c r="W57" s="88" t="n">
        <v>-9</v>
      </c>
      <c r="X57" s="88" t="n">
        <v>-5</v>
      </c>
      <c r="Y57" s="88" t="n">
        <v>-4.1</v>
      </c>
      <c r="Z57" s="88" t="n">
        <v>-4.2</v>
      </c>
      <c r="AA57" s="88" t="n">
        <v>-4.2</v>
      </c>
      <c r="AB57" s="88" t="n">
        <v>-5.4</v>
      </c>
      <c r="AC57" s="88" t="n">
        <v>0.1</v>
      </c>
      <c r="AD57" s="88" t="n">
        <v>-4.4</v>
      </c>
      <c r="AE57" s="88" t="n">
        <v>-3.7</v>
      </c>
      <c r="AF57" s="88" t="n">
        <v>-0.3</v>
      </c>
      <c r="AG57" s="88" t="n">
        <v>0.4</v>
      </c>
      <c r="AH57" s="88" t="n">
        <v>0.9</v>
      </c>
      <c r="AI57" s="88" t="n">
        <v>2.6</v>
      </c>
      <c r="AJ57" s="88" t="n">
        <v>3.1</v>
      </c>
      <c r="AK57" s="88" t="n">
        <v>7.6</v>
      </c>
      <c r="AL57" s="88" t="n">
        <v>3.2</v>
      </c>
      <c r="AM57" s="88" t="n">
        <v>0.7</v>
      </c>
      <c r="AN57" s="88" t="n">
        <v>0.5</v>
      </c>
      <c r="AO57" s="88" t="n">
        <v>-3.2</v>
      </c>
      <c r="AP57" s="88" t="n">
        <v>-2.4</v>
      </c>
      <c r="AQ57" s="88" t="n">
        <v>-2.2</v>
      </c>
      <c r="AR57" s="88" t="n">
        <v>-4.7</v>
      </c>
      <c r="AS57" s="88" t="n">
        <v>-10.5</v>
      </c>
      <c r="AT57" s="88" t="n">
        <v>-12.7</v>
      </c>
      <c r="AU57" s="88" t="n">
        <v>-11.9</v>
      </c>
      <c r="AV57" s="88" t="n">
        <v>-13.3</v>
      </c>
      <c r="AW57" s="88" t="n">
        <v>-11.1</v>
      </c>
      <c r="AX57" s="88" t="n">
        <v>-13.8</v>
      </c>
      <c r="AY57" s="88" t="n">
        <v>-11.6</v>
      </c>
      <c r="AZ57" s="88" t="n">
        <v>-11</v>
      </c>
      <c r="BA57" s="88" t="n">
        <v>-8.1</v>
      </c>
      <c r="BB57" s="88" t="n">
        <v>-14.2</v>
      </c>
      <c r="BC57" s="88" t="n">
        <v>-9.6</v>
      </c>
      <c r="BD57" s="88" t="n">
        <v>-9.9</v>
      </c>
      <c r="BE57" s="88" t="n">
        <v>-13.1</v>
      </c>
      <c r="BF57" s="88" t="n">
        <v>-14.9</v>
      </c>
      <c r="BG57" s="88" t="n">
        <v>-12.6</v>
      </c>
      <c r="BH57" s="88" t="n">
        <v>-8.7</v>
      </c>
      <c r="BI57" s="88" t="n">
        <v>-10.1</v>
      </c>
      <c r="BJ57" s="88" t="n">
        <v>-9.1</v>
      </c>
      <c r="BK57" s="88" t="n">
        <v>-10</v>
      </c>
      <c r="BL57" s="88" t="n">
        <v>-12.6</v>
      </c>
      <c r="BM57" s="88" t="n">
        <v>-13.6</v>
      </c>
      <c r="BN57" s="88" t="n">
        <v>-11.9</v>
      </c>
      <c r="BO57" s="88" t="n">
        <v>-10.1</v>
      </c>
      <c r="BP57" s="88" t="n">
        <v>-6.9</v>
      </c>
      <c r="BQ57" s="88" t="n">
        <v>-2.5</v>
      </c>
      <c r="BR57" s="88" t="n">
        <v>-0.2</v>
      </c>
      <c r="BS57" s="88" t="n">
        <v>-0.9</v>
      </c>
      <c r="BT57" s="88" t="n">
        <v>-5.6</v>
      </c>
      <c r="BU57" s="90" t="n">
        <v>-1.5</v>
      </c>
      <c r="BV57" s="90" t="n">
        <v>2</v>
      </c>
      <c r="BW57" s="90" t="n">
        <v>3.4</v>
      </c>
      <c r="BX57" s="90" t="n">
        <v>0.6</v>
      </c>
      <c r="BY57" s="90" t="n">
        <v>3</v>
      </c>
      <c r="BZ57" s="90" t="n">
        <v>4.1</v>
      </c>
      <c r="CA57" s="88" t="n">
        <v>3</v>
      </c>
      <c r="CB57" s="88" t="n">
        <v>2.2</v>
      </c>
      <c r="CC57" s="88" t="n">
        <v>0.9</v>
      </c>
      <c r="CD57" s="88" t="n">
        <v>-1.9</v>
      </c>
      <c r="CE57" s="88" t="n">
        <v>-2.7</v>
      </c>
      <c r="CF57" s="88" t="n">
        <v>-2.9</v>
      </c>
    </row>
    <row r="58" customFormat="false" ht="14.25" hidden="false" customHeight="false" outlineLevel="0" collapsed="false">
      <c r="A58" s="87" t="s">
        <v>135</v>
      </c>
      <c r="B58" s="88" t="n">
        <v>-1.4</v>
      </c>
      <c r="C58" s="88" t="n">
        <v>-2</v>
      </c>
      <c r="D58" s="88" t="n">
        <v>-1.5</v>
      </c>
      <c r="E58" s="88" t="n">
        <v>-6.9</v>
      </c>
      <c r="F58" s="88" t="n">
        <v>-5.1</v>
      </c>
      <c r="G58" s="88" t="n">
        <v>-7.7</v>
      </c>
      <c r="H58" s="88" t="n">
        <v>-13.6</v>
      </c>
      <c r="I58" s="88" t="n">
        <v>-12.4</v>
      </c>
      <c r="J58" s="88" t="n">
        <v>-12.7</v>
      </c>
      <c r="K58" s="88" t="n">
        <v>-17.6</v>
      </c>
      <c r="L58" s="88" t="n">
        <v>-16.6</v>
      </c>
      <c r="M58" s="88" t="n">
        <v>-23.9</v>
      </c>
      <c r="N58" s="88" t="n">
        <v>-22.5</v>
      </c>
      <c r="O58" s="88" t="n">
        <v>-21</v>
      </c>
      <c r="P58" s="88" t="n">
        <v>-18.6</v>
      </c>
      <c r="Q58" s="88" t="n">
        <v>-22.4</v>
      </c>
      <c r="R58" s="88" t="n">
        <v>-15.4</v>
      </c>
      <c r="S58" s="88" t="n">
        <v>-17.3</v>
      </c>
      <c r="T58" s="88" t="n">
        <v>-13.5</v>
      </c>
      <c r="U58" s="88" t="n">
        <v>-11.6</v>
      </c>
      <c r="V58" s="88" t="n">
        <v>-13.1</v>
      </c>
      <c r="W58" s="88" t="n">
        <v>-12.7</v>
      </c>
      <c r="X58" s="88" t="n">
        <v>-10.1</v>
      </c>
      <c r="Y58" s="88" t="n">
        <v>-8.1</v>
      </c>
      <c r="Z58" s="88" t="n">
        <v>-7.2</v>
      </c>
      <c r="AA58" s="88" t="n">
        <v>-9</v>
      </c>
      <c r="AB58" s="88" t="n">
        <v>-10.1</v>
      </c>
      <c r="AC58" s="88" t="n">
        <v>-3.4</v>
      </c>
      <c r="AD58" s="88" t="n">
        <v>-6.4</v>
      </c>
      <c r="AE58" s="88" t="n">
        <v>-5.5</v>
      </c>
      <c r="AF58" s="88" t="n">
        <v>-4.1</v>
      </c>
      <c r="AG58" s="88" t="n">
        <v>-3.3</v>
      </c>
      <c r="AH58" s="88" t="n">
        <v>-0.7</v>
      </c>
      <c r="AI58" s="88" t="n">
        <v>-0.5</v>
      </c>
      <c r="AJ58" s="88" t="n">
        <v>-0.9</v>
      </c>
      <c r="AK58" s="88" t="n">
        <v>4.3</v>
      </c>
      <c r="AL58" s="88" t="n">
        <v>0</v>
      </c>
      <c r="AM58" s="88" t="n">
        <v>-0.1</v>
      </c>
      <c r="AN58" s="88" t="n">
        <v>-1</v>
      </c>
      <c r="AO58" s="88" t="n">
        <v>-1.7</v>
      </c>
      <c r="AP58" s="88" t="n">
        <v>-2.5</v>
      </c>
      <c r="AQ58" s="88" t="n">
        <v>-3.2</v>
      </c>
      <c r="AR58" s="88" t="n">
        <v>-3.8</v>
      </c>
      <c r="AS58" s="88" t="n">
        <v>-9.1</v>
      </c>
      <c r="AT58" s="88" t="n">
        <v>-10</v>
      </c>
      <c r="AU58" s="88" t="n">
        <v>-9.9</v>
      </c>
      <c r="AV58" s="88" t="n">
        <v>-11.6</v>
      </c>
      <c r="AW58" s="88" t="n">
        <v>-12.1</v>
      </c>
      <c r="AX58" s="88" t="n">
        <v>-15.4</v>
      </c>
      <c r="AY58" s="88" t="n">
        <v>-13.9</v>
      </c>
      <c r="AZ58" s="88" t="n">
        <v>-11.9</v>
      </c>
      <c r="BA58" s="88" t="n">
        <v>-10.9</v>
      </c>
      <c r="BB58" s="88" t="n">
        <v>-18.1</v>
      </c>
      <c r="BC58" s="88" t="n">
        <v>-13.9</v>
      </c>
      <c r="BD58" s="88" t="n">
        <v>-14.5</v>
      </c>
      <c r="BE58" s="88" t="n">
        <v>-17</v>
      </c>
      <c r="BF58" s="88" t="n">
        <v>-18.2</v>
      </c>
      <c r="BG58" s="88" t="n">
        <v>-17.2</v>
      </c>
      <c r="BH58" s="88" t="n">
        <v>-14.6</v>
      </c>
      <c r="BI58" s="88" t="n">
        <v>-15.8</v>
      </c>
      <c r="BJ58" s="88" t="n">
        <v>-15.5</v>
      </c>
      <c r="BK58" s="88" t="n">
        <v>-16.1</v>
      </c>
      <c r="BL58" s="88" t="n">
        <v>-17.1</v>
      </c>
      <c r="BM58" s="88" t="n">
        <v>-18.4</v>
      </c>
      <c r="BN58" s="88" t="n">
        <v>-16.7</v>
      </c>
      <c r="BO58" s="88" t="n">
        <v>-14.2</v>
      </c>
      <c r="BP58" s="88" t="n">
        <v>-13.7</v>
      </c>
      <c r="BQ58" s="88" t="n">
        <v>-10.5</v>
      </c>
      <c r="BR58" s="88" t="n">
        <v>-6.8</v>
      </c>
      <c r="BS58" s="88" t="n">
        <v>-7.7</v>
      </c>
      <c r="BT58" s="88" t="n">
        <v>-7.6</v>
      </c>
      <c r="BU58" s="90" t="n">
        <v>-5.1</v>
      </c>
      <c r="BV58" s="90" t="n">
        <v>-3.5</v>
      </c>
      <c r="BW58" s="90" t="n">
        <v>-3.1</v>
      </c>
      <c r="BX58" s="90" t="n">
        <v>-2.6</v>
      </c>
      <c r="BY58" s="90" t="n">
        <v>-2.6</v>
      </c>
      <c r="BZ58" s="90" t="n">
        <v>-2.5</v>
      </c>
      <c r="CA58" s="88" t="n">
        <v>-1.9</v>
      </c>
      <c r="CB58" s="88" t="n">
        <v>-2.3</v>
      </c>
      <c r="CC58" s="89" t="n">
        <v>-4.6</v>
      </c>
      <c r="CD58" s="89" t="n">
        <v>-7.3</v>
      </c>
      <c r="CE58" s="89" t="n">
        <v>-6.4</v>
      </c>
      <c r="CF58" s="89" t="n">
        <v>-5.9</v>
      </c>
    </row>
    <row r="59" customFormat="false" ht="14.25" hidden="false" customHeight="false" outlineLevel="0" collapsed="false">
      <c r="A59" s="87" t="s">
        <v>136</v>
      </c>
      <c r="B59" s="88" t="n">
        <v>-10.5</v>
      </c>
      <c r="C59" s="88" t="n">
        <v>-6.4</v>
      </c>
      <c r="D59" s="88" t="n">
        <v>-4.1</v>
      </c>
      <c r="E59" s="88" t="n">
        <v>-11.7</v>
      </c>
      <c r="F59" s="88" t="n">
        <v>-11.9</v>
      </c>
      <c r="G59" s="88" t="n">
        <v>-12.2</v>
      </c>
      <c r="H59" s="88" t="n">
        <v>-22.7</v>
      </c>
      <c r="I59" s="88" t="n">
        <v>-18</v>
      </c>
      <c r="J59" s="88" t="n">
        <v>-27.1</v>
      </c>
      <c r="K59" s="88" t="n">
        <v>-27.9</v>
      </c>
      <c r="L59" s="88" t="n">
        <v>-31.5</v>
      </c>
      <c r="M59" s="88" t="n">
        <v>-30.6</v>
      </c>
      <c r="N59" s="88" t="n">
        <v>-28.4</v>
      </c>
      <c r="O59" s="88" t="n">
        <v>-21.9</v>
      </c>
      <c r="P59" s="88" t="n">
        <v>-25.9</v>
      </c>
      <c r="Q59" s="88" t="n">
        <v>-24.1</v>
      </c>
      <c r="R59" s="88" t="n">
        <v>-20.8</v>
      </c>
      <c r="S59" s="88" t="n">
        <v>-17.9</v>
      </c>
      <c r="T59" s="88" t="n">
        <v>-13.4</v>
      </c>
      <c r="U59" s="88" t="n">
        <v>-10.9</v>
      </c>
      <c r="V59" s="88" t="n">
        <v>-13.1</v>
      </c>
      <c r="W59" s="88" t="n">
        <v>-17.2</v>
      </c>
      <c r="X59" s="88" t="n">
        <v>-13.8</v>
      </c>
      <c r="Y59" s="88" t="n">
        <v>-11.7</v>
      </c>
      <c r="Z59" s="88" t="n">
        <v>-13</v>
      </c>
      <c r="AA59" s="88" t="n">
        <v>-17.9</v>
      </c>
      <c r="AB59" s="88" t="n">
        <v>-16</v>
      </c>
      <c r="AC59" s="88" t="n">
        <v>-4.4</v>
      </c>
      <c r="AD59" s="88" t="n">
        <v>-5.2</v>
      </c>
      <c r="AE59" s="88" t="n">
        <v>-7.9</v>
      </c>
      <c r="AF59" s="88" t="n">
        <v>2.3</v>
      </c>
      <c r="AG59" s="88" t="n">
        <v>3.3</v>
      </c>
      <c r="AH59" s="88" t="n">
        <v>8.6</v>
      </c>
      <c r="AI59" s="88" t="n">
        <v>6.1</v>
      </c>
      <c r="AJ59" s="88" t="n">
        <v>10.6</v>
      </c>
      <c r="AK59" s="88" t="n">
        <v>16.7</v>
      </c>
      <c r="AL59" s="88" t="n">
        <v>5.9</v>
      </c>
      <c r="AM59" s="88" t="n">
        <v>6.7</v>
      </c>
      <c r="AN59" s="88" t="n">
        <v>8.8</v>
      </c>
      <c r="AO59" s="88" t="n">
        <v>3.3</v>
      </c>
      <c r="AP59" s="88" t="n">
        <v>6.6</v>
      </c>
      <c r="AQ59" s="88" t="n">
        <v>3.4</v>
      </c>
      <c r="AR59" s="88" t="n">
        <v>3.3</v>
      </c>
      <c r="AS59" s="88" t="n">
        <v>-4.8</v>
      </c>
      <c r="AT59" s="88" t="n">
        <v>-2.7</v>
      </c>
      <c r="AU59" s="88" t="n">
        <v>-3</v>
      </c>
      <c r="AV59" s="88" t="n">
        <v>-2</v>
      </c>
      <c r="AW59" s="88" t="n">
        <v>-2</v>
      </c>
      <c r="AX59" s="88" t="n">
        <v>-6</v>
      </c>
      <c r="AY59" s="88" t="n">
        <v>-6.9</v>
      </c>
      <c r="AZ59" s="88" t="n">
        <v>-1.6</v>
      </c>
      <c r="BA59" s="88" t="n">
        <v>-3.9</v>
      </c>
      <c r="BB59" s="88" t="n">
        <v>-13.6</v>
      </c>
      <c r="BC59" s="88" t="n">
        <v>-10.8</v>
      </c>
      <c r="BD59" s="88" t="n">
        <v>-9.3</v>
      </c>
      <c r="BE59" s="88" t="n">
        <v>-14</v>
      </c>
      <c r="BF59" s="88" t="n">
        <v>-13.6</v>
      </c>
      <c r="BG59" s="88" t="n">
        <v>-13</v>
      </c>
      <c r="BH59" s="88" t="n">
        <v>-10.6</v>
      </c>
      <c r="BI59" s="88" t="n">
        <v>-10.5</v>
      </c>
      <c r="BJ59" s="88" t="n">
        <v>-8.4</v>
      </c>
      <c r="BK59" s="88" t="n">
        <v>-9.9</v>
      </c>
      <c r="BL59" s="88" t="n">
        <v>-11.4</v>
      </c>
      <c r="BM59" s="88" t="n">
        <v>-14.3</v>
      </c>
      <c r="BN59" s="88" t="n">
        <v>-11</v>
      </c>
      <c r="BO59" s="88" t="n">
        <v>-10.5</v>
      </c>
      <c r="BP59" s="88" t="n">
        <v>-9.9</v>
      </c>
      <c r="BQ59" s="88" t="n">
        <v>-7</v>
      </c>
      <c r="BR59" s="88" t="n">
        <v>-2.5</v>
      </c>
      <c r="BS59" s="88" t="n">
        <v>-2.4</v>
      </c>
      <c r="BT59" s="88" t="n">
        <v>-4</v>
      </c>
      <c r="BU59" s="90" t="n">
        <v>-3.7</v>
      </c>
      <c r="BV59" s="90" t="n">
        <v>1.2</v>
      </c>
      <c r="BW59" s="90" t="n">
        <v>2.1</v>
      </c>
      <c r="BX59" s="90" t="n">
        <v>1.2</v>
      </c>
      <c r="BY59" s="90" t="n">
        <v>0.2</v>
      </c>
      <c r="BZ59" s="90" t="n">
        <v>-1.1</v>
      </c>
      <c r="CA59" s="88" t="n">
        <v>1.1</v>
      </c>
      <c r="CB59" s="88" t="n">
        <v>-4.1</v>
      </c>
      <c r="CC59" s="89" t="n">
        <v>-4.4</v>
      </c>
      <c r="CD59" s="89" t="n">
        <v>-7.2</v>
      </c>
      <c r="CE59" s="89" t="n">
        <v>-7.5</v>
      </c>
      <c r="CF59" s="89" t="n">
        <v>-9</v>
      </c>
    </row>
    <row r="60" customFormat="false" ht="14.25" hidden="false" customHeight="false" outlineLevel="0" collapsed="false">
      <c r="A60" s="87" t="s">
        <v>137</v>
      </c>
      <c r="B60" s="88" t="n">
        <v>-2.7</v>
      </c>
      <c r="C60" s="88" t="n">
        <v>0</v>
      </c>
      <c r="D60" s="88" t="n">
        <v>1</v>
      </c>
      <c r="E60" s="88" t="n">
        <v>-12</v>
      </c>
      <c r="F60" s="88" t="n">
        <v>-11.3</v>
      </c>
      <c r="G60" s="88" t="n">
        <v>-11</v>
      </c>
      <c r="H60" s="88" t="n">
        <v>-14.3</v>
      </c>
      <c r="I60" s="88" t="n">
        <v>-13.4</v>
      </c>
      <c r="J60" s="88" t="n">
        <v>-13.5</v>
      </c>
      <c r="K60" s="88" t="n">
        <v>-17.4</v>
      </c>
      <c r="L60" s="88" t="n">
        <v>-18.6</v>
      </c>
      <c r="M60" s="88" t="n">
        <v>-14.3</v>
      </c>
      <c r="N60" s="88" t="n">
        <v>-15.7</v>
      </c>
      <c r="O60" s="88" t="n">
        <v>-17.1</v>
      </c>
      <c r="P60" s="88" t="n">
        <v>-26.4</v>
      </c>
      <c r="Q60" s="88" t="n">
        <v>-16.5</v>
      </c>
      <c r="R60" s="88" t="n">
        <v>-6.8</v>
      </c>
      <c r="S60" s="88" t="n">
        <v>-6.9</v>
      </c>
      <c r="T60" s="88" t="n">
        <v>-6.1</v>
      </c>
      <c r="U60" s="88" t="n">
        <v>-0.9</v>
      </c>
      <c r="V60" s="88" t="n">
        <v>-5.7</v>
      </c>
      <c r="W60" s="88" t="n">
        <v>4.7</v>
      </c>
      <c r="X60" s="88" t="n">
        <v>2.7</v>
      </c>
      <c r="Y60" s="88" t="n">
        <v>-5.7</v>
      </c>
      <c r="Z60" s="88" t="n">
        <v>7.2</v>
      </c>
      <c r="AA60" s="88" t="n">
        <v>1.9</v>
      </c>
      <c r="AB60" s="88" t="n">
        <v>2.5</v>
      </c>
      <c r="AC60" s="88" t="n">
        <v>3.6</v>
      </c>
      <c r="AD60" s="88" t="n">
        <v>13.2</v>
      </c>
      <c r="AE60" s="88" t="n">
        <v>4.9</v>
      </c>
      <c r="AF60" s="88" t="n">
        <v>7.4</v>
      </c>
      <c r="AG60" s="88" t="n">
        <v>-0.4</v>
      </c>
      <c r="AH60" s="88" t="n">
        <v>8.1</v>
      </c>
      <c r="AI60" s="88" t="n">
        <v>9.2</v>
      </c>
      <c r="AJ60" s="88" t="n">
        <v>4.8</v>
      </c>
      <c r="AK60" s="88" t="n">
        <v>6.9</v>
      </c>
      <c r="AL60" s="88" t="n">
        <v>3.4</v>
      </c>
      <c r="AM60" s="88" t="n">
        <v>1.9</v>
      </c>
      <c r="AN60" s="88" t="n">
        <v>1.8</v>
      </c>
      <c r="AO60" s="88" t="n">
        <v>-13.2</v>
      </c>
      <c r="AP60" s="88" t="n">
        <v>-6</v>
      </c>
      <c r="AQ60" s="88" t="n">
        <v>-2.4</v>
      </c>
      <c r="AR60" s="88" t="n">
        <v>-7.2</v>
      </c>
      <c r="AS60" s="88" t="n">
        <v>-13.4</v>
      </c>
      <c r="AT60" s="88" t="n">
        <v>-5.5</v>
      </c>
      <c r="AU60" s="88" t="n">
        <v>-9.8</v>
      </c>
      <c r="AV60" s="88" t="n">
        <v>-13.6</v>
      </c>
      <c r="AW60" s="88" t="n">
        <v>-6.9</v>
      </c>
      <c r="AX60" s="88" t="n">
        <v>-8.6</v>
      </c>
      <c r="AY60" s="88" t="n">
        <v>-5.5</v>
      </c>
      <c r="AZ60" s="88" t="n">
        <v>-2.4</v>
      </c>
      <c r="BA60" s="88" t="n">
        <v>-2</v>
      </c>
      <c r="BB60" s="88" t="n">
        <v>-11</v>
      </c>
      <c r="BC60" s="88" t="n">
        <v>-6.5</v>
      </c>
      <c r="BD60" s="88" t="n">
        <v>-3.1</v>
      </c>
      <c r="BE60" s="88" t="n">
        <v>-8.7</v>
      </c>
      <c r="BF60" s="88" t="n">
        <v>-14.2</v>
      </c>
      <c r="BG60" s="88" t="n">
        <v>-18.7</v>
      </c>
      <c r="BH60" s="88" t="n">
        <v>-10</v>
      </c>
      <c r="BI60" s="88" t="n">
        <v>-18.9</v>
      </c>
      <c r="BJ60" s="88" t="n">
        <v>-12.2</v>
      </c>
      <c r="BK60" s="88" t="n">
        <v>-16.5</v>
      </c>
      <c r="BL60" s="88" t="n">
        <v>-18.4</v>
      </c>
      <c r="BM60" s="88" t="n">
        <v>-14.5</v>
      </c>
      <c r="BN60" s="88" t="n">
        <v>-10.6</v>
      </c>
      <c r="BO60" s="88" t="n">
        <v>-7.6</v>
      </c>
      <c r="BP60" s="88" t="n">
        <v>-13.6</v>
      </c>
      <c r="BQ60" s="88" t="n">
        <v>-5.9</v>
      </c>
      <c r="BR60" s="88" t="n">
        <v>-9.6</v>
      </c>
      <c r="BS60" s="88" t="n">
        <v>-7.9</v>
      </c>
      <c r="BT60" s="88" t="n">
        <v>-9.2</v>
      </c>
      <c r="BU60" s="90" t="n">
        <v>-3.9</v>
      </c>
      <c r="BV60" s="90" t="n">
        <v>-8.5</v>
      </c>
      <c r="BW60" s="90" t="n">
        <v>-7.7</v>
      </c>
      <c r="BX60" s="90" t="n">
        <v>-3.9</v>
      </c>
      <c r="BY60" s="90" t="n">
        <v>-3.2</v>
      </c>
      <c r="BZ60" s="90" t="n">
        <v>-4.4</v>
      </c>
      <c r="CA60" s="88" t="n">
        <v>-12.7</v>
      </c>
      <c r="CB60" s="88" t="n">
        <v>-12.4</v>
      </c>
      <c r="CC60" s="89" t="n">
        <v>-11.6</v>
      </c>
      <c r="CD60" s="89" t="n">
        <v>-11</v>
      </c>
      <c r="CE60" s="89" t="n">
        <v>-8.2</v>
      </c>
      <c r="CF60" s="89" t="n">
        <v>-9</v>
      </c>
    </row>
    <row r="61" customFormat="false" ht="14.25" hidden="false" customHeight="false" outlineLevel="0" collapsed="false">
      <c r="A61" s="87" t="s">
        <v>138</v>
      </c>
      <c r="B61" s="88" t="n">
        <v>-1.9</v>
      </c>
      <c r="C61" s="88" t="n">
        <v>-7.7</v>
      </c>
      <c r="D61" s="88" t="n">
        <v>-5.3</v>
      </c>
      <c r="E61" s="88" t="n">
        <v>-9.1</v>
      </c>
      <c r="F61" s="88" t="n">
        <v>-4.5</v>
      </c>
      <c r="G61" s="88" t="n">
        <v>-8.3</v>
      </c>
      <c r="H61" s="88" t="n">
        <v>-7.7</v>
      </c>
      <c r="I61" s="88" t="n">
        <v>-9.9</v>
      </c>
      <c r="J61" s="88" t="n">
        <v>-19.1</v>
      </c>
      <c r="K61" s="88" t="n">
        <v>-20.1</v>
      </c>
      <c r="L61" s="88" t="n">
        <v>-19.5</v>
      </c>
      <c r="M61" s="88" t="n">
        <v>-25.9</v>
      </c>
      <c r="N61" s="88" t="n">
        <v>-27.9</v>
      </c>
      <c r="O61" s="88" t="n">
        <v>-22.1</v>
      </c>
      <c r="P61" s="88" t="n">
        <v>-20.9</v>
      </c>
      <c r="Q61" s="88" t="n">
        <v>-17.2</v>
      </c>
      <c r="R61" s="88" t="n">
        <v>-17.2</v>
      </c>
      <c r="S61" s="88" t="n">
        <v>-15.5</v>
      </c>
      <c r="T61" s="88" t="n">
        <v>-13.5</v>
      </c>
      <c r="U61" s="88" t="n">
        <v>-12.1</v>
      </c>
      <c r="V61" s="88" t="n">
        <v>-20.8</v>
      </c>
      <c r="W61" s="88" t="n">
        <v>-14.2</v>
      </c>
      <c r="X61" s="88" t="n">
        <v>-11.9</v>
      </c>
      <c r="Y61" s="88" t="n">
        <v>-0.3</v>
      </c>
      <c r="Z61" s="88" t="n">
        <v>0.2</v>
      </c>
      <c r="AA61" s="88" t="n">
        <v>-0.1</v>
      </c>
      <c r="AB61" s="88" t="n">
        <v>-0.8</v>
      </c>
      <c r="AC61" s="88" t="n">
        <v>3.1</v>
      </c>
      <c r="AD61" s="88" t="n">
        <v>-1.1</v>
      </c>
      <c r="AE61" s="88" t="n">
        <v>-1</v>
      </c>
      <c r="AF61" s="88" t="n">
        <v>4.8</v>
      </c>
      <c r="AG61" s="88" t="n">
        <v>4.3</v>
      </c>
      <c r="AH61" s="88" t="n">
        <v>12.7</v>
      </c>
      <c r="AI61" s="88" t="n">
        <v>13.7</v>
      </c>
      <c r="AJ61" s="88" t="n">
        <v>10.3</v>
      </c>
      <c r="AK61" s="88" t="n">
        <v>8</v>
      </c>
      <c r="AL61" s="88" t="n">
        <v>9.4</v>
      </c>
      <c r="AM61" s="88" t="n">
        <v>10</v>
      </c>
      <c r="AN61" s="88" t="n">
        <v>5</v>
      </c>
      <c r="AO61" s="88" t="n">
        <v>8.1</v>
      </c>
      <c r="AP61" s="88" t="n">
        <v>4.1</v>
      </c>
      <c r="AQ61" s="88" t="n">
        <v>2</v>
      </c>
      <c r="AR61" s="88" t="n">
        <v>1</v>
      </c>
      <c r="AS61" s="88" t="n">
        <v>0.8</v>
      </c>
      <c r="AT61" s="88" t="n">
        <v>-6</v>
      </c>
      <c r="AU61" s="88" t="n">
        <v>-9.5</v>
      </c>
      <c r="AV61" s="88" t="n">
        <v>-14.3</v>
      </c>
      <c r="AW61" s="88" t="n">
        <v>-12.5</v>
      </c>
      <c r="AX61" s="88" t="n">
        <v>-9.7</v>
      </c>
      <c r="AY61" s="88" t="n">
        <v>-14</v>
      </c>
      <c r="AZ61" s="88" t="n">
        <v>-16</v>
      </c>
      <c r="BA61" s="88" t="n">
        <v>-12</v>
      </c>
      <c r="BB61" s="88" t="n">
        <v>-16.4</v>
      </c>
      <c r="BC61" s="88" t="n">
        <v>-10</v>
      </c>
      <c r="BD61" s="88" t="n">
        <v>-11.2</v>
      </c>
      <c r="BE61" s="88" t="n">
        <v>-17.8</v>
      </c>
      <c r="BF61" s="88" t="n">
        <v>-15.5</v>
      </c>
      <c r="BG61" s="88" t="n">
        <v>-14.8</v>
      </c>
      <c r="BH61" s="88" t="n">
        <v>-7.6</v>
      </c>
      <c r="BI61" s="88" t="n">
        <v>-9.6</v>
      </c>
      <c r="BJ61" s="88" t="n">
        <v>-8.5</v>
      </c>
      <c r="BK61" s="88" t="n">
        <v>-11.8</v>
      </c>
      <c r="BL61" s="88" t="n">
        <v>-15.3</v>
      </c>
      <c r="BM61" s="88" t="n">
        <v>-19.3</v>
      </c>
      <c r="BN61" s="88" t="n">
        <v>-21.6</v>
      </c>
      <c r="BO61" s="88" t="n">
        <v>-14.5</v>
      </c>
      <c r="BP61" s="88" t="n">
        <v>-11.5</v>
      </c>
      <c r="BQ61" s="88" t="n">
        <v>-7.6</v>
      </c>
      <c r="BR61" s="88" t="n">
        <v>-2.4</v>
      </c>
      <c r="BS61" s="88" t="n">
        <v>-7</v>
      </c>
      <c r="BT61" s="88" t="n">
        <v>-5.2</v>
      </c>
      <c r="BU61" s="90" t="n">
        <v>1.3</v>
      </c>
      <c r="BV61" s="90" t="n">
        <v>0.4</v>
      </c>
      <c r="BW61" s="90" t="n">
        <v>5.4</v>
      </c>
      <c r="BX61" s="90" t="n">
        <v>8.5</v>
      </c>
      <c r="BY61" s="90" t="n">
        <v>5.1</v>
      </c>
      <c r="BZ61" s="90" t="n">
        <v>0.7</v>
      </c>
      <c r="CA61" s="88" t="n">
        <v>3.4</v>
      </c>
      <c r="CB61" s="88" t="n">
        <v>-6.8</v>
      </c>
      <c r="CC61" s="89" t="n">
        <v>-7.2</v>
      </c>
      <c r="CD61" s="89" t="n">
        <v>-6.7</v>
      </c>
      <c r="CE61" s="89" t="n">
        <v>-8.3</v>
      </c>
      <c r="CF61" s="89" t="n">
        <v>-10.8</v>
      </c>
    </row>
    <row r="62" customFormat="false" ht="14.25" hidden="false" customHeight="false" outlineLevel="0" collapsed="false">
      <c r="A62" s="87" t="s">
        <v>139</v>
      </c>
      <c r="B62" s="88" t="n">
        <v>23.5</v>
      </c>
      <c r="C62" s="88" t="n">
        <v>25.9</v>
      </c>
      <c r="D62" s="88" t="n">
        <v>21.3</v>
      </c>
      <c r="E62" s="88" t="n">
        <v>24.2</v>
      </c>
      <c r="F62" s="88" t="n">
        <v>18.9</v>
      </c>
      <c r="G62" s="88" t="n">
        <v>20.6</v>
      </c>
      <c r="H62" s="88" t="n">
        <v>15.9</v>
      </c>
      <c r="I62" s="88" t="n">
        <v>14.7</v>
      </c>
      <c r="J62" s="88" t="n">
        <v>13.9</v>
      </c>
      <c r="K62" s="88" t="n">
        <v>19.8</v>
      </c>
      <c r="L62" s="88" t="n">
        <v>20.3</v>
      </c>
      <c r="M62" s="88" t="n">
        <v>2.6</v>
      </c>
      <c r="N62" s="88" t="n">
        <v>13.1</v>
      </c>
      <c r="O62" s="88" t="n">
        <v>-0.4</v>
      </c>
      <c r="P62" s="88" t="n">
        <v>-9.2</v>
      </c>
      <c r="Q62" s="88" t="n">
        <v>-7.8</v>
      </c>
      <c r="R62" s="88" t="n">
        <v>-10.7</v>
      </c>
      <c r="S62" s="88" t="n">
        <v>-12.5</v>
      </c>
      <c r="T62" s="88" t="n">
        <v>-14.8</v>
      </c>
      <c r="U62" s="88" t="n">
        <v>-14</v>
      </c>
      <c r="V62" s="88" t="n">
        <v>-4.7</v>
      </c>
      <c r="W62" s="88" t="n">
        <v>-4.6</v>
      </c>
      <c r="X62" s="88" t="n">
        <v>-4.1</v>
      </c>
      <c r="Y62" s="88" t="n">
        <v>-2.1</v>
      </c>
      <c r="Z62" s="88" t="n">
        <v>-4</v>
      </c>
      <c r="AA62" s="88" t="n">
        <v>0.2</v>
      </c>
      <c r="AB62" s="88" t="n">
        <v>0.3</v>
      </c>
      <c r="AC62" s="88" t="n">
        <v>1.4</v>
      </c>
      <c r="AD62" s="88" t="n">
        <v>1.8</v>
      </c>
      <c r="AE62" s="88" t="n">
        <v>2.8</v>
      </c>
      <c r="AF62" s="88" t="n">
        <v>2.7</v>
      </c>
      <c r="AG62" s="88" t="n">
        <v>6.5</v>
      </c>
      <c r="AH62" s="88" t="n">
        <v>-0.1</v>
      </c>
      <c r="AI62" s="88" t="n">
        <v>1.1</v>
      </c>
      <c r="AJ62" s="88" t="n">
        <v>1.3</v>
      </c>
      <c r="AK62" s="88" t="n">
        <v>1.1</v>
      </c>
      <c r="AL62" s="88" t="n">
        <v>0.3</v>
      </c>
      <c r="AM62" s="88" t="n">
        <v>3.5</v>
      </c>
      <c r="AN62" s="88" t="n">
        <v>16.7</v>
      </c>
      <c r="AO62" s="88" t="n">
        <v>5.3</v>
      </c>
      <c r="AP62" s="88" t="n">
        <v>7.8</v>
      </c>
      <c r="AQ62" s="88" t="n">
        <v>4.4</v>
      </c>
      <c r="AR62" s="88" t="n">
        <v>7.1</v>
      </c>
      <c r="AS62" s="88" t="n">
        <v>12.6</v>
      </c>
      <c r="AT62" s="88" t="n">
        <v>8.1</v>
      </c>
      <c r="AU62" s="88" t="n">
        <v>10.6</v>
      </c>
      <c r="AV62" s="88" t="n">
        <v>3.9</v>
      </c>
      <c r="AW62" s="88" t="n">
        <v>9.9</v>
      </c>
      <c r="AX62" s="88" t="n">
        <v>-6.8</v>
      </c>
      <c r="AY62" s="88" t="n">
        <v>-4.2</v>
      </c>
      <c r="AZ62" s="88" t="n">
        <v>1</v>
      </c>
      <c r="BA62" s="88" t="n">
        <v>6.6</v>
      </c>
      <c r="BB62" s="88" t="n">
        <v>9.5</v>
      </c>
      <c r="BC62" s="88" t="n">
        <v>6.4</v>
      </c>
      <c r="BD62" s="88" t="n">
        <v>11.5</v>
      </c>
      <c r="BE62" s="88" t="n">
        <v>9.7</v>
      </c>
      <c r="BF62" s="88" t="n">
        <v>9.4</v>
      </c>
      <c r="BG62" s="88" t="n">
        <v>4</v>
      </c>
      <c r="BH62" s="88" t="n">
        <v>4.7</v>
      </c>
      <c r="BI62" s="88" t="n">
        <v>4.6</v>
      </c>
      <c r="BJ62" s="88" t="n">
        <v>2.6</v>
      </c>
      <c r="BK62" s="88" t="n">
        <v>10.8</v>
      </c>
      <c r="BL62" s="88" t="n">
        <v>6.1</v>
      </c>
      <c r="BM62" s="88" t="n">
        <v>7</v>
      </c>
      <c r="BN62" s="88" t="n">
        <v>11.4</v>
      </c>
      <c r="BO62" s="88" t="n">
        <v>12.4</v>
      </c>
      <c r="BP62" s="88" t="n">
        <v>11.8</v>
      </c>
      <c r="BQ62" s="88" t="n">
        <v>12.4</v>
      </c>
      <c r="BR62" s="88" t="n">
        <v>10.7</v>
      </c>
      <c r="BS62" s="88" t="n">
        <v>9.5</v>
      </c>
      <c r="BT62" s="88" t="n">
        <v>11.3</v>
      </c>
      <c r="BU62" s="90" t="n">
        <v>9.5</v>
      </c>
      <c r="BV62" s="90" t="n">
        <v>11</v>
      </c>
      <c r="BW62" s="90" t="n">
        <v>12.3</v>
      </c>
      <c r="BX62" s="90" t="n">
        <v>18.6</v>
      </c>
      <c r="BY62" s="90" t="n">
        <v>17.8</v>
      </c>
      <c r="BZ62" s="90" t="n">
        <v>14</v>
      </c>
      <c r="CA62" s="88" t="n">
        <v>15.2</v>
      </c>
      <c r="CB62" s="88" t="n">
        <v>11.9</v>
      </c>
      <c r="CC62" s="89" t="n">
        <v>5.8</v>
      </c>
      <c r="CD62" s="89" t="n">
        <v>5.3</v>
      </c>
      <c r="CE62" s="89" t="n">
        <v>4.1</v>
      </c>
      <c r="CF62" s="89" t="n">
        <v>5</v>
      </c>
    </row>
    <row r="63" customFormat="false" ht="14.25" hidden="false" customHeight="false" outlineLevel="0" collapsed="false">
      <c r="A63" s="87" t="s">
        <v>140</v>
      </c>
      <c r="B63" s="88" t="n">
        <v>27.3</v>
      </c>
      <c r="C63" s="88" t="n">
        <v>28.3</v>
      </c>
      <c r="D63" s="88" t="n">
        <v>28</v>
      </c>
      <c r="E63" s="88" t="n">
        <v>28.5</v>
      </c>
      <c r="F63" s="88" t="n">
        <v>26.8</v>
      </c>
      <c r="G63" s="88" t="n">
        <v>24.4</v>
      </c>
      <c r="H63" s="88" t="n">
        <v>24.2</v>
      </c>
      <c r="I63" s="88" t="n">
        <v>23.1</v>
      </c>
      <c r="J63" s="88" t="n">
        <v>24.5</v>
      </c>
      <c r="K63" s="88" t="n">
        <v>22.3</v>
      </c>
      <c r="L63" s="88" t="n">
        <v>19.2</v>
      </c>
      <c r="M63" s="88" t="n">
        <v>14.9</v>
      </c>
      <c r="N63" s="88" t="n">
        <v>9.3</v>
      </c>
      <c r="O63" s="88" t="n">
        <v>8.9</v>
      </c>
      <c r="P63" s="88" t="n">
        <v>12.5</v>
      </c>
      <c r="Q63" s="88" t="n">
        <v>13.8</v>
      </c>
      <c r="R63" s="88" t="n">
        <v>13.6</v>
      </c>
      <c r="S63" s="88" t="n">
        <v>8.8</v>
      </c>
      <c r="T63" s="88" t="n">
        <v>7.4</v>
      </c>
      <c r="U63" s="88" t="n">
        <v>5.5</v>
      </c>
      <c r="V63" s="88" t="n">
        <v>0.8</v>
      </c>
      <c r="W63" s="88" t="n">
        <v>-0.5</v>
      </c>
      <c r="X63" s="88" t="n">
        <v>5.4</v>
      </c>
      <c r="Y63" s="88" t="n">
        <v>0.7</v>
      </c>
      <c r="Z63" s="88" t="n">
        <v>2</v>
      </c>
      <c r="AA63" s="88" t="n">
        <v>6.5</v>
      </c>
      <c r="AB63" s="88" t="n">
        <v>7.5</v>
      </c>
      <c r="AC63" s="88" t="n">
        <v>8.5</v>
      </c>
      <c r="AD63" s="88" t="n">
        <v>9.6</v>
      </c>
      <c r="AE63" s="88" t="n">
        <v>8.8</v>
      </c>
      <c r="AF63" s="88" t="n">
        <v>7.6</v>
      </c>
      <c r="AG63" s="88" t="n">
        <v>13.3</v>
      </c>
      <c r="AH63" s="88" t="n">
        <v>12.1</v>
      </c>
      <c r="AI63" s="88" t="n">
        <v>10.3</v>
      </c>
      <c r="AJ63" s="88" t="n">
        <v>11.6</v>
      </c>
      <c r="AK63" s="88" t="n">
        <v>10.9</v>
      </c>
      <c r="AL63" s="88" t="n">
        <v>14.5</v>
      </c>
      <c r="AM63" s="88" t="n">
        <v>14.8</v>
      </c>
      <c r="AN63" s="88" t="n">
        <v>12.2</v>
      </c>
      <c r="AO63" s="88" t="n">
        <v>14.7</v>
      </c>
      <c r="AP63" s="88" t="n">
        <v>13</v>
      </c>
      <c r="AQ63" s="88" t="n">
        <v>16.5</v>
      </c>
      <c r="AR63" s="88" t="n">
        <v>15.3</v>
      </c>
      <c r="AS63" s="88" t="n">
        <v>18.5</v>
      </c>
      <c r="AT63" s="88" t="n">
        <v>10.8</v>
      </c>
      <c r="AU63" s="88" t="n">
        <v>15.2</v>
      </c>
      <c r="AV63" s="88" t="n">
        <v>11.8</v>
      </c>
      <c r="AW63" s="88" t="n">
        <v>9.5</v>
      </c>
      <c r="AX63" s="88" t="n">
        <v>9.8</v>
      </c>
      <c r="AY63" s="88" t="n">
        <v>10</v>
      </c>
      <c r="AZ63" s="88" t="n">
        <v>12.1</v>
      </c>
      <c r="BA63" s="88" t="n">
        <v>7.9</v>
      </c>
      <c r="BB63" s="88" t="n">
        <v>8.7</v>
      </c>
      <c r="BC63" s="88" t="n">
        <v>8.6</v>
      </c>
      <c r="BD63" s="88" t="n">
        <v>9.1</v>
      </c>
      <c r="BE63" s="88" t="n">
        <v>9.1</v>
      </c>
      <c r="BF63" s="88" t="n">
        <v>13.7</v>
      </c>
      <c r="BG63" s="88" t="n">
        <v>11.7</v>
      </c>
      <c r="BH63" s="88" t="n">
        <v>8.8</v>
      </c>
      <c r="BI63" s="88" t="n">
        <v>12.4</v>
      </c>
      <c r="BJ63" s="88" t="n">
        <v>9.8</v>
      </c>
      <c r="BK63" s="88" t="n">
        <v>7.6</v>
      </c>
      <c r="BL63" s="88" t="n">
        <v>5.7</v>
      </c>
      <c r="BM63" s="88" t="n">
        <v>-0.2</v>
      </c>
      <c r="BN63" s="88" t="n">
        <v>3.8</v>
      </c>
      <c r="BO63" s="88" t="n">
        <v>5</v>
      </c>
      <c r="BP63" s="88" t="n">
        <v>5.9</v>
      </c>
      <c r="BQ63" s="88" t="n">
        <v>6.4</v>
      </c>
      <c r="BR63" s="88" t="n">
        <v>7.8</v>
      </c>
      <c r="BS63" s="88" t="n">
        <v>5.7</v>
      </c>
      <c r="BT63" s="88" t="n">
        <v>5.5</v>
      </c>
      <c r="BU63" s="90" t="n">
        <v>11.7</v>
      </c>
      <c r="BV63" s="90" t="n">
        <v>9.4</v>
      </c>
      <c r="BW63" s="90" t="n">
        <v>11.9</v>
      </c>
      <c r="BX63" s="90" t="n">
        <v>12.1</v>
      </c>
      <c r="BY63" s="90" t="n">
        <v>14.6</v>
      </c>
      <c r="BZ63" s="90" t="n">
        <v>12.5</v>
      </c>
      <c r="CA63" s="88" t="n">
        <v>13.5</v>
      </c>
      <c r="CB63" s="88" t="n">
        <v>15.4</v>
      </c>
      <c r="CC63" s="89" t="n">
        <v>11.5</v>
      </c>
      <c r="CD63" s="89" t="n">
        <v>12.6</v>
      </c>
      <c r="CE63" s="89" t="n">
        <v>15.7</v>
      </c>
      <c r="CF63" s="89" t="n">
        <v>11</v>
      </c>
    </row>
    <row r="64" s="91" customFormat="true" ht="14.25" hidden="false" customHeight="false" outlineLevel="0" collapsed="false">
      <c r="A64" s="102" t="s">
        <v>141</v>
      </c>
      <c r="B64" s="91" t="s">
        <v>142</v>
      </c>
      <c r="C64" s="91" t="s">
        <v>142</v>
      </c>
      <c r="D64" s="91" t="s">
        <v>142</v>
      </c>
      <c r="E64" s="91" t="s">
        <v>142</v>
      </c>
      <c r="F64" s="91" t="s">
        <v>142</v>
      </c>
      <c r="G64" s="91" t="s">
        <v>142</v>
      </c>
      <c r="H64" s="91" t="s">
        <v>142</v>
      </c>
      <c r="I64" s="91" t="s">
        <v>142</v>
      </c>
      <c r="J64" s="91" t="s">
        <v>142</v>
      </c>
      <c r="K64" s="91" t="s">
        <v>142</v>
      </c>
      <c r="L64" s="91" t="s">
        <v>142</v>
      </c>
      <c r="M64" s="91" t="s">
        <v>142</v>
      </c>
      <c r="N64" s="91" t="s">
        <v>142</v>
      </c>
      <c r="O64" s="91" t="s">
        <v>142</v>
      </c>
      <c r="P64" s="91" t="s">
        <v>142</v>
      </c>
      <c r="Q64" s="91" t="s">
        <v>142</v>
      </c>
      <c r="R64" s="91" t="s">
        <v>142</v>
      </c>
      <c r="S64" s="91" t="s">
        <v>142</v>
      </c>
      <c r="T64" s="91" t="s">
        <v>142</v>
      </c>
      <c r="U64" s="91" t="s">
        <v>142</v>
      </c>
      <c r="V64" s="91" t="s">
        <v>142</v>
      </c>
      <c r="W64" s="91" t="s">
        <v>142</v>
      </c>
      <c r="X64" s="91" t="s">
        <v>142</v>
      </c>
      <c r="Y64" s="91" t="s">
        <v>142</v>
      </c>
      <c r="Z64" s="91" t="s">
        <v>142</v>
      </c>
      <c r="AA64" s="91" t="s">
        <v>142</v>
      </c>
      <c r="AB64" s="91" t="s">
        <v>142</v>
      </c>
      <c r="AC64" s="91" t="s">
        <v>142</v>
      </c>
      <c r="AD64" s="103" t="n">
        <v>10.6</v>
      </c>
      <c r="AE64" s="103" t="n">
        <v>8.8</v>
      </c>
      <c r="AF64" s="103" t="n">
        <v>7</v>
      </c>
      <c r="AG64" s="103" t="n">
        <v>-0.4</v>
      </c>
      <c r="AH64" s="103" t="n">
        <v>11.6</v>
      </c>
      <c r="AI64" s="103" t="n">
        <v>7.9</v>
      </c>
      <c r="AJ64" s="103" t="n">
        <v>8.1</v>
      </c>
      <c r="AK64" s="103" t="n">
        <v>7.3</v>
      </c>
      <c r="AL64" s="103" t="n">
        <v>14.7</v>
      </c>
      <c r="AM64" s="103" t="n">
        <v>7.4</v>
      </c>
      <c r="AN64" s="103" t="n">
        <v>4.5</v>
      </c>
      <c r="AO64" s="103" t="n">
        <v>5.7</v>
      </c>
      <c r="AP64" s="103" t="n">
        <v>7.6</v>
      </c>
      <c r="AQ64" s="103" t="n">
        <v>0.7</v>
      </c>
      <c r="AR64" s="103" t="n">
        <v>6.8</v>
      </c>
      <c r="AS64" s="103" t="n">
        <v>2.8</v>
      </c>
      <c r="AT64" s="103" t="n">
        <v>-6.4</v>
      </c>
      <c r="AU64" s="103" t="n">
        <v>-4.7</v>
      </c>
      <c r="AV64" s="103" t="n">
        <v>-11.5</v>
      </c>
      <c r="AW64" s="103" t="n">
        <v>-8.8</v>
      </c>
      <c r="AX64" s="103" t="n">
        <v>-3.4</v>
      </c>
      <c r="AY64" s="103" t="n">
        <v>-7</v>
      </c>
      <c r="AZ64" s="103" t="n">
        <v>3.2</v>
      </c>
      <c r="BA64" s="103" t="n">
        <v>-0.5</v>
      </c>
      <c r="BB64" s="103" t="n">
        <v>-1.3</v>
      </c>
      <c r="BC64" s="103" t="n">
        <v>2.5</v>
      </c>
      <c r="BD64" s="103" t="n">
        <v>-2.9</v>
      </c>
      <c r="BE64" s="103" t="n">
        <v>7.8</v>
      </c>
      <c r="BF64" s="103" t="n">
        <v>4.3</v>
      </c>
      <c r="BG64" s="103" t="n">
        <v>5.8</v>
      </c>
      <c r="BH64" s="103" t="n">
        <v>12.1</v>
      </c>
      <c r="BI64" s="103" t="n">
        <v>10</v>
      </c>
      <c r="BJ64" s="103" t="n">
        <v>-2.8</v>
      </c>
      <c r="BK64" s="103" t="n">
        <v>8.3</v>
      </c>
      <c r="BL64" s="103" t="n">
        <v>1.6</v>
      </c>
      <c r="BM64" s="103" t="n">
        <v>4.7</v>
      </c>
      <c r="BN64" s="103" t="n">
        <v>4.8</v>
      </c>
      <c r="BO64" s="103" t="n">
        <v>11.1</v>
      </c>
      <c r="BP64" s="88" t="n">
        <v>15.3</v>
      </c>
      <c r="BQ64" s="88" t="n">
        <v>14.3</v>
      </c>
      <c r="BR64" s="88" t="n">
        <v>9.9</v>
      </c>
      <c r="BS64" s="88" t="n">
        <v>15.3</v>
      </c>
      <c r="BT64" s="88" t="n">
        <v>11.8</v>
      </c>
      <c r="BU64" s="90" t="n">
        <v>9.3</v>
      </c>
      <c r="BV64" s="90" t="n">
        <v>12.4</v>
      </c>
      <c r="BW64" s="90" t="n">
        <v>6.9</v>
      </c>
      <c r="BX64" s="90" t="n">
        <v>1.3</v>
      </c>
      <c r="BY64" s="90" t="n">
        <v>2.4</v>
      </c>
      <c r="BZ64" s="90" t="n">
        <v>3.8</v>
      </c>
      <c r="CA64" s="103" t="n">
        <v>13.5</v>
      </c>
      <c r="CB64" s="103" t="n">
        <v>4.2</v>
      </c>
      <c r="CC64" s="90" t="n">
        <v>9.4</v>
      </c>
      <c r="CD64" s="90" t="n">
        <v>15.6</v>
      </c>
      <c r="CE64" s="90" t="n">
        <v>12.3</v>
      </c>
      <c r="CF64" s="90" t="n">
        <v>8.6</v>
      </c>
    </row>
    <row r="65" customFormat="false" ht="14.25" hidden="false" customHeight="false" outlineLevel="0" collapsed="false">
      <c r="A65" s="87" t="s">
        <v>143</v>
      </c>
      <c r="B65" s="88" t="n">
        <v>16.8</v>
      </c>
      <c r="C65" s="88" t="n">
        <v>7.5</v>
      </c>
      <c r="D65" s="88" t="n">
        <v>6.9</v>
      </c>
      <c r="E65" s="88" t="n">
        <v>-3.6</v>
      </c>
      <c r="F65" s="88" t="n">
        <v>-2.5</v>
      </c>
      <c r="G65" s="88" t="n">
        <v>-3.4</v>
      </c>
      <c r="H65" s="88" t="n">
        <v>-9.3</v>
      </c>
      <c r="I65" s="88" t="n">
        <v>-8.8</v>
      </c>
      <c r="J65" s="88" t="n">
        <v>-15.8</v>
      </c>
      <c r="K65" s="88" t="n">
        <v>-21.8</v>
      </c>
      <c r="L65" s="88" t="n">
        <v>-31.2</v>
      </c>
      <c r="M65" s="88" t="n">
        <v>-32.6</v>
      </c>
      <c r="N65" s="88" t="n">
        <v>-34.3</v>
      </c>
      <c r="O65" s="88" t="n">
        <v>-41.6</v>
      </c>
      <c r="P65" s="88" t="n">
        <v>-43.6</v>
      </c>
      <c r="Q65" s="88" t="n">
        <v>-44.8</v>
      </c>
      <c r="R65" s="88" t="n">
        <v>-41.5</v>
      </c>
      <c r="S65" s="88" t="n">
        <v>-45.6</v>
      </c>
      <c r="T65" s="88" t="n">
        <v>-38.4</v>
      </c>
      <c r="U65" s="88" t="n">
        <v>-34.3</v>
      </c>
      <c r="V65" s="88" t="n">
        <v>-32.2</v>
      </c>
      <c r="W65" s="88" t="n">
        <v>-30.3</v>
      </c>
      <c r="X65" s="88" t="n">
        <v>-28.6</v>
      </c>
      <c r="Y65" s="88" t="n">
        <v>-24.2</v>
      </c>
      <c r="Z65" s="88" t="n">
        <v>-17.7</v>
      </c>
      <c r="AA65" s="88" t="n">
        <v>-16</v>
      </c>
      <c r="AB65" s="88" t="n">
        <v>-14.4</v>
      </c>
      <c r="AC65" s="88" t="n">
        <v>-3.5</v>
      </c>
      <c r="AD65" s="88" t="n">
        <v>-3.4</v>
      </c>
      <c r="AE65" s="88" t="n">
        <v>2.6</v>
      </c>
      <c r="AF65" s="88" t="n">
        <v>8.9</v>
      </c>
      <c r="AG65" s="88" t="n">
        <v>7</v>
      </c>
      <c r="AH65" s="88" t="n">
        <v>7.1</v>
      </c>
      <c r="AI65" s="88" t="n">
        <v>13.3</v>
      </c>
      <c r="AJ65" s="88" t="n">
        <v>17.9</v>
      </c>
      <c r="AK65" s="88" t="n">
        <v>12.9</v>
      </c>
      <c r="AL65" s="88" t="n">
        <v>19</v>
      </c>
      <c r="AM65" s="88" t="n">
        <v>23</v>
      </c>
      <c r="AN65" s="88" t="n">
        <v>25.1</v>
      </c>
      <c r="AO65" s="88" t="n">
        <v>28.8</v>
      </c>
      <c r="AP65" s="88" t="n">
        <v>28.8</v>
      </c>
      <c r="AQ65" s="88" t="n">
        <v>29</v>
      </c>
      <c r="AR65" s="88" t="n">
        <v>27.2</v>
      </c>
      <c r="AS65" s="88" t="n">
        <v>18.5</v>
      </c>
      <c r="AT65" s="88" t="n">
        <v>17</v>
      </c>
      <c r="AU65" s="88" t="n">
        <v>19.6</v>
      </c>
      <c r="AV65" s="88" t="n">
        <v>13.5</v>
      </c>
      <c r="AW65" s="88" t="n">
        <v>12</v>
      </c>
      <c r="AX65" s="88" t="n">
        <v>14.8</v>
      </c>
      <c r="AY65" s="88" t="n">
        <v>16.3</v>
      </c>
      <c r="AZ65" s="88" t="n">
        <v>22.6</v>
      </c>
      <c r="BA65" s="88" t="n">
        <v>23.7</v>
      </c>
      <c r="BB65" s="88" t="n">
        <v>19.2</v>
      </c>
      <c r="BC65" s="88" t="n">
        <v>14.3</v>
      </c>
      <c r="BD65" s="88" t="n">
        <v>12.6</v>
      </c>
      <c r="BE65" s="88" t="n">
        <v>9.5</v>
      </c>
      <c r="BF65" s="88" t="n">
        <v>10.8</v>
      </c>
      <c r="BG65" s="88" t="n">
        <v>12.7</v>
      </c>
      <c r="BH65" s="88" t="n">
        <v>14.9</v>
      </c>
      <c r="BI65" s="88" t="n">
        <v>15.8</v>
      </c>
      <c r="BJ65" s="88" t="n">
        <v>14.6</v>
      </c>
      <c r="BK65" s="88" t="n">
        <v>13.3</v>
      </c>
      <c r="BL65" s="88" t="n">
        <v>11.6</v>
      </c>
      <c r="BM65" s="88" t="n">
        <v>6.9</v>
      </c>
      <c r="BN65" s="88" t="n">
        <v>5.7</v>
      </c>
      <c r="BO65" s="88" t="n">
        <v>13.7</v>
      </c>
      <c r="BP65" s="88" t="n">
        <v>8.7</v>
      </c>
      <c r="BQ65" s="88" t="n">
        <v>10.1</v>
      </c>
      <c r="BR65" s="88" t="n">
        <v>8.7</v>
      </c>
      <c r="BS65" s="88" t="n">
        <v>9.2</v>
      </c>
      <c r="BT65" s="88" t="n">
        <v>11</v>
      </c>
      <c r="BU65" s="90" t="n">
        <v>18.5</v>
      </c>
      <c r="BV65" s="90" t="n">
        <v>14.2</v>
      </c>
      <c r="BW65" s="90" t="n">
        <v>16.3</v>
      </c>
      <c r="BX65" s="90" t="n">
        <v>16.9</v>
      </c>
      <c r="BY65" s="90" t="n">
        <v>16.2</v>
      </c>
      <c r="BZ65" s="90" t="n">
        <v>14.1</v>
      </c>
      <c r="CA65" s="88" t="n">
        <v>13</v>
      </c>
      <c r="CB65" s="88" t="n">
        <v>10.3</v>
      </c>
      <c r="CC65" s="90" t="n">
        <v>13.8</v>
      </c>
      <c r="CD65" s="90" t="n">
        <v>10</v>
      </c>
      <c r="CE65" s="90" t="n">
        <v>14.3</v>
      </c>
      <c r="CF65" s="90" t="n">
        <v>16.6</v>
      </c>
    </row>
    <row r="66" customFormat="false" ht="14.25" hidden="false" customHeight="false" outlineLevel="0" collapsed="false">
      <c r="A66" s="87" t="s">
        <v>144</v>
      </c>
      <c r="B66" s="88" t="n">
        <v>14.7</v>
      </c>
      <c r="C66" s="88" t="n">
        <v>14.5</v>
      </c>
      <c r="D66" s="88" t="n">
        <v>18</v>
      </c>
      <c r="E66" s="88" t="n">
        <v>13</v>
      </c>
      <c r="F66" s="88" t="n">
        <v>16.9</v>
      </c>
      <c r="G66" s="88" t="n">
        <v>13.9</v>
      </c>
      <c r="H66" s="88" t="n">
        <v>6.7</v>
      </c>
      <c r="I66" s="88" t="n">
        <v>7.9</v>
      </c>
      <c r="J66" s="88" t="n">
        <v>4.5</v>
      </c>
      <c r="K66" s="88" t="n">
        <v>2.4</v>
      </c>
      <c r="L66" s="88" t="n">
        <v>-0.3</v>
      </c>
      <c r="M66" s="88" t="n">
        <v>-3.5</v>
      </c>
      <c r="N66" s="88" t="n">
        <v>-10.4</v>
      </c>
      <c r="O66" s="88" t="n">
        <v>-9.6</v>
      </c>
      <c r="P66" s="88" t="n">
        <v>-13.6</v>
      </c>
      <c r="Q66" s="88" t="n">
        <v>-17.2</v>
      </c>
      <c r="R66" s="88" t="n">
        <v>-15.4</v>
      </c>
      <c r="S66" s="88" t="n">
        <v>-18</v>
      </c>
      <c r="T66" s="88" t="n">
        <v>-13.9</v>
      </c>
      <c r="U66" s="88" t="n">
        <v>-13.7</v>
      </c>
      <c r="V66" s="88" t="n">
        <v>-14</v>
      </c>
      <c r="W66" s="88" t="n">
        <v>-16.3</v>
      </c>
      <c r="X66" s="88" t="n">
        <v>-3.7</v>
      </c>
      <c r="Y66" s="88" t="n">
        <v>-3.8</v>
      </c>
      <c r="Z66" s="88" t="n">
        <v>-6</v>
      </c>
      <c r="AA66" s="88" t="n">
        <v>-3.7</v>
      </c>
      <c r="AB66" s="88" t="n">
        <v>-1.6</v>
      </c>
      <c r="AC66" s="88" t="n">
        <v>5.8</v>
      </c>
      <c r="AD66" s="88" t="n">
        <v>5</v>
      </c>
      <c r="AE66" s="88" t="n">
        <v>14.1</v>
      </c>
      <c r="AF66" s="88" t="n">
        <v>13.4</v>
      </c>
      <c r="AG66" s="88" t="n">
        <v>8.2</v>
      </c>
      <c r="AH66" s="88" t="n">
        <v>13.9</v>
      </c>
      <c r="AI66" s="88" t="n">
        <v>15.6</v>
      </c>
      <c r="AJ66" s="88" t="n">
        <v>17.8</v>
      </c>
      <c r="AK66" s="88" t="n">
        <v>20.9</v>
      </c>
      <c r="AL66" s="88" t="n">
        <v>15</v>
      </c>
      <c r="AM66" s="88" t="n">
        <v>14.1</v>
      </c>
      <c r="AN66" s="88" t="n">
        <v>12.8</v>
      </c>
      <c r="AO66" s="88" t="n">
        <v>12.4</v>
      </c>
      <c r="AP66" s="88" t="n">
        <v>13.8</v>
      </c>
      <c r="AQ66" s="88" t="n">
        <v>12.1</v>
      </c>
      <c r="AR66" s="88" t="n">
        <v>18</v>
      </c>
      <c r="AS66" s="88" t="n">
        <v>12.9</v>
      </c>
      <c r="AT66" s="88" t="n">
        <v>17.3</v>
      </c>
      <c r="AU66" s="88" t="n">
        <v>16.4</v>
      </c>
      <c r="AV66" s="88" t="n">
        <v>1.9</v>
      </c>
      <c r="AW66" s="88" t="n">
        <v>7.5</v>
      </c>
      <c r="AX66" s="88" t="n">
        <v>6.6</v>
      </c>
      <c r="AY66" s="88" t="n">
        <v>12.4</v>
      </c>
      <c r="AZ66" s="88" t="n">
        <v>17.9</v>
      </c>
      <c r="BA66" s="88" t="n">
        <v>14.3</v>
      </c>
      <c r="BB66" s="88" t="n">
        <v>8.6</v>
      </c>
      <c r="BC66" s="88" t="n">
        <v>10.5</v>
      </c>
      <c r="BD66" s="88" t="n">
        <v>4</v>
      </c>
      <c r="BE66" s="88" t="n">
        <v>-0.6</v>
      </c>
      <c r="BF66" s="88" t="n">
        <v>-2.6</v>
      </c>
      <c r="BG66" s="88" t="n">
        <v>-5.4</v>
      </c>
      <c r="BH66" s="88" t="n">
        <v>-4.1</v>
      </c>
      <c r="BI66" s="88" t="n">
        <v>-8.4</v>
      </c>
      <c r="BJ66" s="88" t="n">
        <v>1.6</v>
      </c>
      <c r="BK66" s="88" t="n">
        <v>-4.6</v>
      </c>
      <c r="BL66" s="88" t="n">
        <v>-10.9</v>
      </c>
      <c r="BM66" s="88" t="n">
        <v>-16.5</v>
      </c>
      <c r="BN66" s="88" t="n">
        <v>-13.9</v>
      </c>
      <c r="BO66" s="88" t="n">
        <v>-13.1</v>
      </c>
      <c r="BP66" s="88" t="n">
        <v>-12.2</v>
      </c>
      <c r="BQ66" s="88" t="n">
        <v>-18.6</v>
      </c>
      <c r="BR66" s="88" t="n">
        <v>-20</v>
      </c>
      <c r="BS66" s="88" t="n">
        <v>-12</v>
      </c>
      <c r="BT66" s="88" t="n">
        <v>-6.7</v>
      </c>
      <c r="BU66" s="90" t="n">
        <v>-3.1</v>
      </c>
      <c r="BV66" s="90" t="n">
        <v>-4.5</v>
      </c>
      <c r="BW66" s="90" t="n">
        <v>-6.4</v>
      </c>
      <c r="BX66" s="90" t="n">
        <v>-10.6</v>
      </c>
      <c r="BY66" s="90" t="n">
        <v>-3.4</v>
      </c>
      <c r="BZ66" s="90" t="n">
        <v>-6.5</v>
      </c>
      <c r="CA66" s="88" t="n">
        <v>-15.7</v>
      </c>
      <c r="CB66" s="88" t="n">
        <v>-21.2</v>
      </c>
      <c r="CC66" s="90" t="n">
        <v>-14.1</v>
      </c>
      <c r="CD66" s="90" t="n">
        <v>-21.9</v>
      </c>
      <c r="CE66" s="90" t="n">
        <v>-19.3</v>
      </c>
      <c r="CF66" s="90" t="n">
        <v>-21.4</v>
      </c>
    </row>
    <row r="67" customFormat="false" ht="16.5" hidden="false" customHeight="true" outlineLevel="0" collapsed="false">
      <c r="A67" s="87" t="s">
        <v>145</v>
      </c>
      <c r="B67" s="88" t="n">
        <v>3.9</v>
      </c>
      <c r="C67" s="88" t="n">
        <v>2.6</v>
      </c>
      <c r="D67" s="88" t="n">
        <v>2.2</v>
      </c>
      <c r="E67" s="88" t="n">
        <v>-1.6</v>
      </c>
      <c r="F67" s="88" t="n">
        <v>1.6</v>
      </c>
      <c r="G67" s="88" t="n">
        <v>-7.2</v>
      </c>
      <c r="H67" s="88" t="n">
        <v>-11</v>
      </c>
      <c r="I67" s="88" t="n">
        <v>-12.3</v>
      </c>
      <c r="J67" s="88" t="n">
        <v>-0.9</v>
      </c>
      <c r="K67" s="88" t="n">
        <v>-19.2</v>
      </c>
      <c r="L67" s="88" t="n">
        <v>-3.9</v>
      </c>
      <c r="M67" s="88" t="n">
        <v>-23.6</v>
      </c>
      <c r="N67" s="88" t="n">
        <v>-24.9</v>
      </c>
      <c r="O67" s="88" t="n">
        <v>-23.9</v>
      </c>
      <c r="P67" s="88" t="n">
        <v>-5</v>
      </c>
      <c r="Q67" s="88" t="n">
        <v>-25.1</v>
      </c>
      <c r="R67" s="88" t="n">
        <v>-7.7</v>
      </c>
      <c r="S67" s="88" t="n">
        <v>-23.5</v>
      </c>
      <c r="T67" s="88" t="n">
        <v>-17.2</v>
      </c>
      <c r="U67" s="88" t="n">
        <v>-13.1</v>
      </c>
      <c r="V67" s="88" t="n">
        <v>-15.1</v>
      </c>
      <c r="W67" s="88" t="n">
        <v>-10.5</v>
      </c>
      <c r="X67" s="88" t="n">
        <v>-11.1</v>
      </c>
      <c r="Y67" s="88" t="n">
        <v>-6.4</v>
      </c>
      <c r="Z67" s="88" t="n">
        <v>-5.8</v>
      </c>
      <c r="AA67" s="88" t="n">
        <v>-8.3</v>
      </c>
      <c r="AB67" s="88" t="n">
        <v>-14.8</v>
      </c>
      <c r="AC67" s="88" t="n">
        <v>-3.9</v>
      </c>
      <c r="AD67" s="88" t="n">
        <v>-8.3</v>
      </c>
      <c r="AE67" s="88" t="n">
        <v>-1.9</v>
      </c>
      <c r="AF67" s="88" t="n">
        <v>-3.5</v>
      </c>
      <c r="AG67" s="88" t="n">
        <v>0.4</v>
      </c>
      <c r="AH67" s="88" t="n">
        <v>-2.7</v>
      </c>
      <c r="AI67" s="88" t="n">
        <v>1.1</v>
      </c>
      <c r="AJ67" s="88" t="n">
        <v>-6.9</v>
      </c>
      <c r="AK67" s="88" t="n">
        <v>2.7</v>
      </c>
      <c r="AL67" s="88" t="n">
        <v>2.8</v>
      </c>
      <c r="AM67" s="88" t="n">
        <v>0.2</v>
      </c>
      <c r="AN67" s="88" t="n">
        <v>-6.8</v>
      </c>
      <c r="AO67" s="88" t="n">
        <v>-0.1</v>
      </c>
      <c r="AP67" s="88" t="n">
        <v>-5.4</v>
      </c>
      <c r="AQ67" s="88" t="n">
        <v>-3.5</v>
      </c>
      <c r="AR67" s="88" t="n">
        <v>-6.5</v>
      </c>
      <c r="AS67" s="88" t="n">
        <v>-8.4</v>
      </c>
      <c r="AT67" s="88" t="n">
        <v>-14.6</v>
      </c>
      <c r="AU67" s="88" t="n">
        <v>-9.7</v>
      </c>
      <c r="AV67" s="88" t="n">
        <v>-15</v>
      </c>
      <c r="AW67" s="88" t="n">
        <v>-13.4</v>
      </c>
      <c r="AX67" s="88" t="n">
        <v>-18.2</v>
      </c>
      <c r="AY67" s="88" t="n">
        <v>-15.3</v>
      </c>
      <c r="AZ67" s="88" t="n">
        <v>-16.9</v>
      </c>
      <c r="BA67" s="88" t="n">
        <v>-9.4</v>
      </c>
      <c r="BB67" s="88" t="n">
        <v>-20.3</v>
      </c>
      <c r="BC67" s="88" t="n">
        <v>-14.2</v>
      </c>
      <c r="BD67" s="88" t="n">
        <v>-15</v>
      </c>
      <c r="BE67" s="88" t="n">
        <v>-11.3</v>
      </c>
      <c r="BF67" s="88" t="n">
        <v>-18.2</v>
      </c>
      <c r="BG67" s="88" t="n">
        <v>-15</v>
      </c>
      <c r="BH67" s="88" t="n">
        <v>-15.7</v>
      </c>
      <c r="BI67" s="88" t="n">
        <v>-15.3</v>
      </c>
      <c r="BJ67" s="88" t="n">
        <v>-15.9</v>
      </c>
      <c r="BK67" s="88" t="n">
        <v>-16.6</v>
      </c>
      <c r="BL67" s="88" t="n">
        <v>-17.8</v>
      </c>
      <c r="BM67" s="88" t="n">
        <v>-22.4</v>
      </c>
      <c r="BN67" s="88" t="n">
        <v>-23.3</v>
      </c>
      <c r="BO67" s="88" t="n">
        <v>-18.4</v>
      </c>
      <c r="BP67" s="88" t="n">
        <v>-18</v>
      </c>
      <c r="BQ67" s="88" t="n">
        <v>-14.5</v>
      </c>
      <c r="BR67" s="88" t="n">
        <v>-8.6</v>
      </c>
      <c r="BS67" s="88" t="n">
        <v>-10.1</v>
      </c>
      <c r="BT67" s="88" t="n">
        <v>-12</v>
      </c>
      <c r="BU67" s="90" t="n">
        <v>-7.3</v>
      </c>
      <c r="BV67" s="90" t="n">
        <v>-10.2</v>
      </c>
      <c r="BW67" s="90" t="n">
        <v>-10.6</v>
      </c>
      <c r="BX67" s="90" t="n">
        <v>-9.9</v>
      </c>
      <c r="BY67" s="90" t="n">
        <v>-10.2</v>
      </c>
      <c r="BZ67" s="90" t="n">
        <v>-10.3</v>
      </c>
      <c r="CA67" s="88" t="n">
        <v>-9.8</v>
      </c>
      <c r="CB67" s="88" t="n">
        <v>-4.4</v>
      </c>
      <c r="CC67" s="90" t="n">
        <v>-15</v>
      </c>
      <c r="CD67" s="90" t="n">
        <v>-16.1</v>
      </c>
      <c r="CE67" s="90" t="n">
        <v>-13.5</v>
      </c>
      <c r="CF67" s="90" t="n">
        <v>-11</v>
      </c>
    </row>
    <row r="68" s="30" customFormat="true" ht="14.25" hidden="false" customHeight="false" outlineLevel="0" collapsed="false">
      <c r="A68" s="92" t="s">
        <v>146</v>
      </c>
      <c r="B68" s="93" t="s">
        <v>142</v>
      </c>
      <c r="C68" s="93" t="s">
        <v>142</v>
      </c>
      <c r="D68" s="93" t="s">
        <v>142</v>
      </c>
      <c r="E68" s="93" t="s">
        <v>142</v>
      </c>
      <c r="F68" s="94" t="n">
        <v>23</v>
      </c>
      <c r="G68" s="94" t="n">
        <v>15.7</v>
      </c>
      <c r="H68" s="94" t="n">
        <v>29.6</v>
      </c>
      <c r="I68" s="94" t="n">
        <v>22.7</v>
      </c>
      <c r="J68" s="94" t="n">
        <v>23.8</v>
      </c>
      <c r="K68" s="94" t="n">
        <v>2.8</v>
      </c>
      <c r="L68" s="94" t="n">
        <v>1.4</v>
      </c>
      <c r="M68" s="94" t="n">
        <v>0</v>
      </c>
      <c r="N68" s="94" t="n">
        <v>22.6</v>
      </c>
      <c r="O68" s="94" t="n">
        <v>20.9</v>
      </c>
      <c r="P68" s="94" t="n">
        <v>-30</v>
      </c>
      <c r="Q68" s="94" t="n">
        <v>-19.7</v>
      </c>
      <c r="R68" s="94" t="n">
        <v>-27.5</v>
      </c>
      <c r="S68" s="94" t="n">
        <v>-5.7</v>
      </c>
      <c r="T68" s="94" t="n">
        <v>-18.2</v>
      </c>
      <c r="U68" s="94" t="n">
        <v>-39.9</v>
      </c>
      <c r="V68" s="94" t="n">
        <v>-19.6</v>
      </c>
      <c r="W68" s="94" t="n">
        <v>-0.9</v>
      </c>
      <c r="X68" s="94" t="n">
        <v>-9.7</v>
      </c>
      <c r="Y68" s="94" t="n">
        <v>-32.6</v>
      </c>
      <c r="Z68" s="94" t="n">
        <v>-35.7</v>
      </c>
      <c r="AA68" s="94" t="n">
        <v>-19</v>
      </c>
      <c r="AB68" s="94" t="n">
        <v>1.7</v>
      </c>
      <c r="AC68" s="94" t="n">
        <v>-9</v>
      </c>
      <c r="AD68" s="94" t="n">
        <v>-1</v>
      </c>
      <c r="AE68" s="94" t="n">
        <v>-6.1</v>
      </c>
      <c r="AF68" s="94" t="n">
        <v>-11.8</v>
      </c>
      <c r="AG68" s="94" t="n">
        <v>8.4</v>
      </c>
      <c r="AH68" s="94" t="n">
        <v>-1.9</v>
      </c>
      <c r="AI68" s="94" t="n">
        <v>-3.9</v>
      </c>
      <c r="AJ68" s="94" t="n">
        <v>2.8</v>
      </c>
      <c r="AK68" s="94" t="n">
        <v>15.5</v>
      </c>
      <c r="AL68" s="94" t="n">
        <v>-7</v>
      </c>
      <c r="AM68" s="94" t="n">
        <v>-16.8</v>
      </c>
      <c r="AN68" s="94" t="n">
        <v>-5</v>
      </c>
      <c r="AO68" s="94" t="n">
        <v>-2.2</v>
      </c>
      <c r="AP68" s="94" t="n">
        <v>1.2</v>
      </c>
      <c r="AQ68" s="94" t="n">
        <v>-4</v>
      </c>
      <c r="AR68" s="94" t="n">
        <v>-4.6</v>
      </c>
      <c r="AS68" s="94" t="n">
        <v>-1.7</v>
      </c>
      <c r="AT68" s="94" t="n">
        <v>-17.5</v>
      </c>
      <c r="AU68" s="94" t="n">
        <v>-20.2</v>
      </c>
      <c r="AV68" s="94" t="n">
        <v>-20.1</v>
      </c>
      <c r="AW68" s="94" t="n">
        <v>-12</v>
      </c>
      <c r="AX68" s="94" t="n">
        <v>-12.3</v>
      </c>
      <c r="AY68" s="94" t="n">
        <v>-23.2</v>
      </c>
      <c r="AZ68" s="94" t="n">
        <v>-5.2</v>
      </c>
      <c r="BA68" s="94" t="n">
        <v>-8.3</v>
      </c>
      <c r="BB68" s="94" t="n">
        <v>-8.6</v>
      </c>
      <c r="BC68" s="94" t="n">
        <v>-17.8</v>
      </c>
      <c r="BD68" s="94" t="n">
        <v>-19.4</v>
      </c>
      <c r="BE68" s="94" t="n">
        <v>-14</v>
      </c>
      <c r="BF68" s="94" t="n">
        <v>-32.1</v>
      </c>
      <c r="BG68" s="94" t="n">
        <v>-27.2</v>
      </c>
      <c r="BH68" s="94" t="n">
        <v>-26.9</v>
      </c>
      <c r="BI68" s="94" t="n">
        <v>-16.4</v>
      </c>
      <c r="BJ68" s="94" t="n">
        <v>-11.9</v>
      </c>
      <c r="BK68" s="94" t="n">
        <v>-14.9</v>
      </c>
      <c r="BL68" s="94" t="n">
        <v>-5</v>
      </c>
      <c r="BM68" s="94" t="n">
        <v>-11</v>
      </c>
      <c r="BN68" s="94" t="n">
        <v>-6.8</v>
      </c>
      <c r="BO68" s="94" t="n">
        <v>-8.4</v>
      </c>
      <c r="BP68" s="94" t="n">
        <v>0.5</v>
      </c>
      <c r="BQ68" s="94" t="n">
        <v>0.5</v>
      </c>
      <c r="BR68" s="94" t="n">
        <v>-15.5</v>
      </c>
      <c r="BS68" s="94" t="n">
        <v>-12.7</v>
      </c>
      <c r="BT68" s="94" t="n">
        <v>-16.1</v>
      </c>
      <c r="BU68" s="90" t="n">
        <v>-7.1</v>
      </c>
      <c r="BV68" s="90" t="n">
        <v>-5.6</v>
      </c>
      <c r="BW68" s="90" t="n">
        <v>-4.5</v>
      </c>
      <c r="BX68" s="90" t="n">
        <v>-10.6</v>
      </c>
      <c r="BY68" s="90" t="n">
        <v>-2</v>
      </c>
      <c r="BZ68" s="90" t="n">
        <v>-6.8</v>
      </c>
      <c r="CA68" s="94" t="n">
        <v>-3.6</v>
      </c>
      <c r="CB68" s="94" t="n">
        <v>-4.3</v>
      </c>
      <c r="CC68" s="90" t="n">
        <v>-7</v>
      </c>
      <c r="CD68" s="90" t="n">
        <v>-5.5</v>
      </c>
      <c r="CE68" s="90" t="n">
        <v>-5</v>
      </c>
      <c r="CF68" s="90" t="n">
        <v>-1.5</v>
      </c>
    </row>
    <row r="69" customFormat="false" ht="14.25" hidden="false" customHeight="false" outlineLevel="0" collapsed="false">
      <c r="A69" s="87" t="s">
        <v>147</v>
      </c>
      <c r="B69" s="88" t="n">
        <v>15.8</v>
      </c>
      <c r="C69" s="88" t="n">
        <v>16.3</v>
      </c>
      <c r="D69" s="88" t="n">
        <v>15.8</v>
      </c>
      <c r="E69" s="88" t="n">
        <v>12.3</v>
      </c>
      <c r="F69" s="88" t="n">
        <v>15.6</v>
      </c>
      <c r="G69" s="88" t="n">
        <v>11.7</v>
      </c>
      <c r="H69" s="88" t="n">
        <v>6.7</v>
      </c>
      <c r="I69" s="88" t="n">
        <v>9.2</v>
      </c>
      <c r="J69" s="88" t="n">
        <v>9.4</v>
      </c>
      <c r="K69" s="88" t="n">
        <v>9.8</v>
      </c>
      <c r="L69" s="88" t="n">
        <v>2.3</v>
      </c>
      <c r="M69" s="88" t="n">
        <v>-5.1</v>
      </c>
      <c r="N69" s="88" t="n">
        <v>-11</v>
      </c>
      <c r="O69" s="88" t="n">
        <v>-11.3</v>
      </c>
      <c r="P69" s="88" t="n">
        <v>-16.1</v>
      </c>
      <c r="Q69" s="88" t="n">
        <v>-13.9</v>
      </c>
      <c r="R69" s="88" t="n">
        <v>-15.7</v>
      </c>
      <c r="S69" s="88" t="n">
        <v>-16.9</v>
      </c>
      <c r="T69" s="88" t="n">
        <v>-13.7</v>
      </c>
      <c r="U69" s="88" t="n">
        <v>-9.3</v>
      </c>
      <c r="V69" s="88" t="n">
        <v>-11.9</v>
      </c>
      <c r="W69" s="88" t="n">
        <v>-14.7</v>
      </c>
      <c r="X69" s="88" t="n">
        <v>-4.5</v>
      </c>
      <c r="Y69" s="88" t="n">
        <v>0.6</v>
      </c>
      <c r="Z69" s="88" t="n">
        <v>-1.4</v>
      </c>
      <c r="AA69" s="88" t="n">
        <v>2.5</v>
      </c>
      <c r="AB69" s="88" t="n">
        <v>-1.3</v>
      </c>
      <c r="AC69" s="88" t="n">
        <v>3.6</v>
      </c>
      <c r="AD69" s="88" t="n">
        <v>-6.9</v>
      </c>
      <c r="AE69" s="88" t="n">
        <v>-1.4</v>
      </c>
      <c r="AF69" s="88" t="n">
        <v>-1.2</v>
      </c>
      <c r="AG69" s="88" t="n">
        <v>-2</v>
      </c>
      <c r="AH69" s="88" t="n">
        <v>-1.2</v>
      </c>
      <c r="AI69" s="88" t="n">
        <v>7.4</v>
      </c>
      <c r="AJ69" s="88" t="n">
        <v>5.4</v>
      </c>
      <c r="AK69" s="88" t="n">
        <v>14.9</v>
      </c>
      <c r="AL69" s="88" t="n">
        <v>6.4</v>
      </c>
      <c r="AM69" s="88" t="n">
        <v>11.2</v>
      </c>
      <c r="AN69" s="88" t="n">
        <v>15.4</v>
      </c>
      <c r="AO69" s="88" t="n">
        <v>8</v>
      </c>
      <c r="AP69" s="88" t="n">
        <v>9.9</v>
      </c>
      <c r="AQ69" s="88" t="n">
        <v>7.5</v>
      </c>
      <c r="AR69" s="88" t="n">
        <v>3.4</v>
      </c>
      <c r="AS69" s="88" t="n">
        <v>-1.4</v>
      </c>
      <c r="AT69" s="88" t="n">
        <v>1.2</v>
      </c>
      <c r="AU69" s="88" t="n">
        <v>-8.3</v>
      </c>
      <c r="AV69" s="88" t="n">
        <v>-5.9</v>
      </c>
      <c r="AW69" s="88" t="n">
        <v>-7.8</v>
      </c>
      <c r="AX69" s="88" t="n">
        <v>-2.5</v>
      </c>
      <c r="AY69" s="88" t="n">
        <v>-4.8</v>
      </c>
      <c r="AZ69" s="88" t="n">
        <v>-1.8</v>
      </c>
      <c r="BA69" s="88" t="n">
        <v>-3.2</v>
      </c>
      <c r="BB69" s="88" t="n">
        <v>-1.8</v>
      </c>
      <c r="BC69" s="88" t="n">
        <v>-7.6</v>
      </c>
      <c r="BD69" s="88" t="n">
        <v>-3.3</v>
      </c>
      <c r="BE69" s="88" t="n">
        <v>-9.4</v>
      </c>
      <c r="BF69" s="88" t="n">
        <v>-6.3</v>
      </c>
      <c r="BG69" s="88" t="n">
        <v>-8.9</v>
      </c>
      <c r="BH69" s="88" t="n">
        <v>-2.9</v>
      </c>
      <c r="BI69" s="88" t="n">
        <v>-10.9</v>
      </c>
      <c r="BJ69" s="88" t="n">
        <v>-8</v>
      </c>
      <c r="BK69" s="88" t="n">
        <v>-11.9</v>
      </c>
      <c r="BL69" s="88" t="n">
        <v>-11.4</v>
      </c>
      <c r="BM69" s="88" t="n">
        <v>-9.8</v>
      </c>
      <c r="BN69" s="88" t="n">
        <v>-4.4</v>
      </c>
      <c r="BO69" s="88" t="n">
        <v>-2.6</v>
      </c>
      <c r="BP69" s="88" t="n">
        <v>-6.8</v>
      </c>
      <c r="BQ69" s="88" t="n">
        <v>-0.8</v>
      </c>
      <c r="BR69" s="88" t="n">
        <v>-1.4</v>
      </c>
      <c r="BS69" s="88" t="n">
        <v>-6</v>
      </c>
      <c r="BT69" s="88" t="n">
        <v>-5.3</v>
      </c>
      <c r="BU69" s="90" t="n">
        <v>-6.5</v>
      </c>
      <c r="BV69" s="90" t="n">
        <v>-2.8</v>
      </c>
      <c r="BW69" s="90" t="n">
        <v>-3.8</v>
      </c>
      <c r="BX69" s="90" t="n">
        <v>0.4</v>
      </c>
      <c r="BY69" s="90" t="n">
        <v>0.4</v>
      </c>
      <c r="BZ69" s="90" t="n">
        <v>1.7</v>
      </c>
      <c r="CA69" s="88" t="n">
        <v>0.8</v>
      </c>
      <c r="CB69" s="88" t="n">
        <v>4.7</v>
      </c>
      <c r="CC69" s="90" t="n">
        <v>4.5</v>
      </c>
      <c r="CD69" s="90" t="n">
        <v>4</v>
      </c>
      <c r="CE69" s="90" t="n">
        <v>7.3</v>
      </c>
      <c r="CF69" s="90" t="n">
        <v>3.2</v>
      </c>
    </row>
    <row r="70" customFormat="false" ht="14.25" hidden="false" customHeight="false" outlineLevel="0" collapsed="false">
      <c r="A70" s="87" t="s">
        <v>148</v>
      </c>
      <c r="B70" s="88" t="n">
        <v>-4.7</v>
      </c>
      <c r="C70" s="88" t="n">
        <v>1.6</v>
      </c>
      <c r="D70" s="88" t="n">
        <v>5.1</v>
      </c>
      <c r="E70" s="88" t="n">
        <v>-9.7</v>
      </c>
      <c r="F70" s="88" t="n">
        <v>-6.8</v>
      </c>
      <c r="G70" s="88" t="n">
        <v>-11.6</v>
      </c>
      <c r="H70" s="88" t="n">
        <v>-22.4</v>
      </c>
      <c r="I70" s="88" t="n">
        <v>-26.5</v>
      </c>
      <c r="J70" s="88" t="n">
        <v>-29.3</v>
      </c>
      <c r="K70" s="88" t="n">
        <v>-35</v>
      </c>
      <c r="L70" s="88" t="n">
        <v>-39.1</v>
      </c>
      <c r="M70" s="88" t="n">
        <v>-45.1</v>
      </c>
      <c r="N70" s="88" t="n">
        <v>-47.1</v>
      </c>
      <c r="O70" s="88" t="n">
        <v>-44.2</v>
      </c>
      <c r="P70" s="88" t="n">
        <v>-39.8</v>
      </c>
      <c r="Q70" s="88" t="n">
        <v>-28.1</v>
      </c>
      <c r="R70" s="88" t="n">
        <v>-20.2</v>
      </c>
      <c r="S70" s="88" t="n">
        <v>-12</v>
      </c>
      <c r="T70" s="88" t="n">
        <v>-14</v>
      </c>
      <c r="U70" s="88" t="n">
        <v>-12.6</v>
      </c>
      <c r="V70" s="88" t="n">
        <v>7</v>
      </c>
      <c r="W70" s="88" t="n">
        <v>1.3</v>
      </c>
      <c r="X70" s="88" t="n">
        <v>12.5</v>
      </c>
      <c r="Y70" s="88" t="n">
        <v>10.5</v>
      </c>
      <c r="Z70" s="88" t="n">
        <v>3.9</v>
      </c>
      <c r="AA70" s="88" t="n">
        <v>10.6</v>
      </c>
      <c r="AB70" s="88" t="n">
        <v>6.8</v>
      </c>
      <c r="AC70" s="88" t="n">
        <v>10.2</v>
      </c>
      <c r="AD70" s="88" t="n">
        <v>-1.2</v>
      </c>
      <c r="AE70" s="88" t="n">
        <v>-1</v>
      </c>
      <c r="AF70" s="88" t="n">
        <v>11.2</v>
      </c>
      <c r="AG70" s="88" t="n">
        <v>13.9</v>
      </c>
      <c r="AH70" s="88" t="n">
        <v>5.6</v>
      </c>
      <c r="AI70" s="88" t="n">
        <v>13.5</v>
      </c>
      <c r="AJ70" s="88" t="n">
        <v>16</v>
      </c>
      <c r="AK70" s="88" t="n">
        <v>20.5</v>
      </c>
      <c r="AL70" s="88" t="n">
        <v>15.3</v>
      </c>
      <c r="AM70" s="88" t="n">
        <v>-0.1</v>
      </c>
      <c r="AN70" s="88" t="n">
        <v>3.5</v>
      </c>
      <c r="AO70" s="88" t="n">
        <v>-14</v>
      </c>
      <c r="AP70" s="88" t="n">
        <v>-7.3</v>
      </c>
      <c r="AQ70" s="88" t="n">
        <v>-4.4</v>
      </c>
      <c r="AR70" s="88" t="n">
        <v>-14.6</v>
      </c>
      <c r="AS70" s="88" t="n">
        <v>-23.7</v>
      </c>
      <c r="AT70" s="88" t="n">
        <v>-28.8</v>
      </c>
      <c r="AU70" s="88" t="n">
        <v>-23.9</v>
      </c>
      <c r="AV70" s="88" t="n">
        <v>-25.6</v>
      </c>
      <c r="AW70" s="88" t="n">
        <v>-11.3</v>
      </c>
      <c r="AX70" s="88" t="n">
        <v>-12.3</v>
      </c>
      <c r="AY70" s="88" t="n">
        <v>-7.3</v>
      </c>
      <c r="AZ70" s="88" t="n">
        <v>-15.1</v>
      </c>
      <c r="BA70" s="88" t="n">
        <v>-2.5</v>
      </c>
      <c r="BB70" s="88" t="n">
        <v>-6.8</v>
      </c>
      <c r="BC70" s="88" t="n">
        <v>3.7</v>
      </c>
      <c r="BD70" s="88" t="n">
        <v>4.1</v>
      </c>
      <c r="BE70" s="88" t="n">
        <v>-4.6</v>
      </c>
      <c r="BF70" s="88" t="n">
        <v>-8.9</v>
      </c>
      <c r="BG70" s="88" t="n">
        <v>0.5</v>
      </c>
      <c r="BH70" s="88" t="n">
        <v>10.4</v>
      </c>
      <c r="BI70" s="88" t="n">
        <v>6.4</v>
      </c>
      <c r="BJ70" s="88" t="n">
        <v>11.3</v>
      </c>
      <c r="BK70" s="88" t="n">
        <v>7.4</v>
      </c>
      <c r="BL70" s="88" t="n">
        <v>-2.6</v>
      </c>
      <c r="BM70" s="88" t="n">
        <v>-0.9</v>
      </c>
      <c r="BN70" s="88" t="n">
        <v>0.2</v>
      </c>
      <c r="BO70" s="88" t="n">
        <v>0.1</v>
      </c>
      <c r="BP70" s="88" t="n">
        <v>13.9</v>
      </c>
      <c r="BQ70" s="88" t="n">
        <v>23.8</v>
      </c>
      <c r="BR70" s="88" t="n">
        <v>24.4</v>
      </c>
      <c r="BS70" s="88" t="n">
        <v>22.2</v>
      </c>
      <c r="BT70" s="88" t="n">
        <v>-3.2</v>
      </c>
      <c r="BU70" s="90" t="n">
        <v>7.6</v>
      </c>
      <c r="BV70" s="90" t="n">
        <v>19.4</v>
      </c>
      <c r="BW70" s="90" t="n">
        <v>24.5</v>
      </c>
      <c r="BX70" s="90" t="n">
        <v>7.9</v>
      </c>
      <c r="BY70" s="90" t="n">
        <v>20.6</v>
      </c>
      <c r="BZ70" s="90" t="n">
        <v>25.8</v>
      </c>
      <c r="CA70" s="88" t="n">
        <v>16.9</v>
      </c>
      <c r="CB70" s="88" t="n">
        <v>15</v>
      </c>
      <c r="CC70" s="90" t="n">
        <v>17.4</v>
      </c>
      <c r="CD70" s="90" t="n">
        <v>11.9</v>
      </c>
      <c r="CE70" s="90" t="n">
        <v>3.9</v>
      </c>
      <c r="CF70" s="90" t="n">
        <v>1.8</v>
      </c>
    </row>
    <row r="71" s="91" customFormat="true" ht="14.25" hidden="false" customHeight="false" outlineLevel="0" collapsed="false">
      <c r="A71" s="102" t="s">
        <v>149</v>
      </c>
      <c r="B71" s="91" t="s">
        <v>142</v>
      </c>
      <c r="C71" s="91" t="s">
        <v>142</v>
      </c>
      <c r="D71" s="91" t="s">
        <v>142</v>
      </c>
      <c r="E71" s="91" t="s">
        <v>142</v>
      </c>
      <c r="F71" s="91" t="s">
        <v>142</v>
      </c>
      <c r="G71" s="91" t="s">
        <v>142</v>
      </c>
      <c r="H71" s="91" t="s">
        <v>142</v>
      </c>
      <c r="I71" s="91" t="s">
        <v>142</v>
      </c>
      <c r="J71" s="91" t="s">
        <v>142</v>
      </c>
      <c r="K71" s="91" t="s">
        <v>142</v>
      </c>
      <c r="L71" s="91" t="s">
        <v>142</v>
      </c>
      <c r="M71" s="91" t="s">
        <v>142</v>
      </c>
      <c r="N71" s="91" t="s">
        <v>142</v>
      </c>
      <c r="O71" s="91" t="s">
        <v>142</v>
      </c>
      <c r="P71" s="91" t="s">
        <v>142</v>
      </c>
      <c r="Q71" s="91" t="s">
        <v>142</v>
      </c>
      <c r="R71" s="91" t="s">
        <v>142</v>
      </c>
      <c r="S71" s="91" t="s">
        <v>142</v>
      </c>
      <c r="T71" s="91" t="s">
        <v>142</v>
      </c>
      <c r="U71" s="91" t="s">
        <v>142</v>
      </c>
      <c r="V71" s="91" t="s">
        <v>142</v>
      </c>
      <c r="W71" s="91" t="s">
        <v>142</v>
      </c>
      <c r="X71" s="91" t="s">
        <v>142</v>
      </c>
      <c r="Y71" s="91" t="s">
        <v>142</v>
      </c>
      <c r="Z71" s="91" t="s">
        <v>142</v>
      </c>
      <c r="AA71" s="91" t="s">
        <v>142</v>
      </c>
      <c r="AB71" s="91" t="s">
        <v>142</v>
      </c>
      <c r="AC71" s="91" t="s">
        <v>142</v>
      </c>
      <c r="AD71" s="91" t="s">
        <v>142</v>
      </c>
      <c r="AE71" s="91" t="s">
        <v>142</v>
      </c>
      <c r="AF71" s="91" t="s">
        <v>142</v>
      </c>
      <c r="AG71" s="91" t="s">
        <v>142</v>
      </c>
      <c r="AH71" s="91" t="s">
        <v>142</v>
      </c>
      <c r="AI71" s="91" t="s">
        <v>142</v>
      </c>
      <c r="AJ71" s="91" t="s">
        <v>142</v>
      </c>
      <c r="AK71" s="91" t="s">
        <v>142</v>
      </c>
      <c r="AL71" s="91" t="s">
        <v>142</v>
      </c>
      <c r="AM71" s="91" t="s">
        <v>142</v>
      </c>
      <c r="AN71" s="91" t="s">
        <v>142</v>
      </c>
      <c r="AO71" s="91" t="s">
        <v>142</v>
      </c>
      <c r="AP71" s="91" t="s">
        <v>142</v>
      </c>
      <c r="AQ71" s="91" t="s">
        <v>142</v>
      </c>
      <c r="AR71" s="91" t="s">
        <v>142</v>
      </c>
      <c r="AS71" s="91" t="s">
        <v>142</v>
      </c>
      <c r="AT71" s="91" t="s">
        <v>142</v>
      </c>
      <c r="AU71" s="91" t="s">
        <v>142</v>
      </c>
      <c r="AV71" s="91" t="s">
        <v>142</v>
      </c>
      <c r="AW71" s="91" t="s">
        <v>142</v>
      </c>
      <c r="AX71" s="91" t="s">
        <v>142</v>
      </c>
      <c r="AY71" s="91" t="s">
        <v>142</v>
      </c>
      <c r="AZ71" s="91" t="s">
        <v>142</v>
      </c>
      <c r="BA71" s="91" t="s">
        <v>142</v>
      </c>
      <c r="BB71" s="91" t="s">
        <v>142</v>
      </c>
      <c r="BC71" s="91" t="s">
        <v>142</v>
      </c>
      <c r="BD71" s="91" t="s">
        <v>142</v>
      </c>
      <c r="BE71" s="91" t="s">
        <v>142</v>
      </c>
      <c r="BF71" s="91" t="s">
        <v>142</v>
      </c>
      <c r="BG71" s="91" t="s">
        <v>142</v>
      </c>
      <c r="BH71" s="91" t="s">
        <v>142</v>
      </c>
      <c r="BI71" s="91" t="s">
        <v>142</v>
      </c>
      <c r="BJ71" s="91" t="s">
        <v>142</v>
      </c>
      <c r="BK71" s="91" t="s">
        <v>142</v>
      </c>
      <c r="BL71" s="91" t="s">
        <v>142</v>
      </c>
      <c r="BM71" s="91" t="s">
        <v>142</v>
      </c>
      <c r="BN71" s="91" t="s">
        <v>142</v>
      </c>
      <c r="BO71" s="91" t="s">
        <v>142</v>
      </c>
      <c r="BP71" s="91" t="s">
        <v>142</v>
      </c>
      <c r="BQ71" s="91" t="s">
        <v>142</v>
      </c>
      <c r="BR71" s="91" t="s">
        <v>142</v>
      </c>
      <c r="BS71" s="91" t="s">
        <v>142</v>
      </c>
      <c r="BT71" s="91" t="s">
        <v>142</v>
      </c>
      <c r="BU71" s="104" t="s">
        <v>142</v>
      </c>
      <c r="BV71" s="104" t="s">
        <v>142</v>
      </c>
      <c r="BW71" s="104" t="s">
        <v>142</v>
      </c>
      <c r="BX71" s="104" t="s">
        <v>142</v>
      </c>
      <c r="BY71" s="104" t="s">
        <v>142</v>
      </c>
      <c r="BZ71" s="104" t="s">
        <v>142</v>
      </c>
      <c r="CA71" s="91" t="s">
        <v>142</v>
      </c>
      <c r="CB71" s="91" t="s">
        <v>142</v>
      </c>
      <c r="CC71" s="104" t="s">
        <v>142</v>
      </c>
      <c r="CD71" s="104" t="s">
        <v>142</v>
      </c>
      <c r="CE71" s="104" t="s">
        <v>142</v>
      </c>
      <c r="CF71" s="104" t="s">
        <v>142</v>
      </c>
    </row>
    <row r="72" customFormat="false" ht="14.25" hidden="false" customHeight="false" outlineLevel="0" collapsed="false">
      <c r="A72" s="87" t="s">
        <v>150</v>
      </c>
      <c r="B72" s="88" t="n">
        <v>-13.4</v>
      </c>
      <c r="C72" s="88" t="n">
        <v>-23.5</v>
      </c>
      <c r="D72" s="88" t="n">
        <v>-26.7</v>
      </c>
      <c r="E72" s="88" t="n">
        <v>-33.8</v>
      </c>
      <c r="F72" s="88" t="n">
        <v>-22.8</v>
      </c>
      <c r="G72" s="88" t="n">
        <v>-24.8</v>
      </c>
      <c r="H72" s="88" t="n">
        <v>-25.6</v>
      </c>
      <c r="I72" s="88" t="n">
        <v>-35.4</v>
      </c>
      <c r="J72" s="88" t="n">
        <v>-32.9</v>
      </c>
      <c r="K72" s="88" t="n">
        <v>-31.9</v>
      </c>
      <c r="L72" s="88" t="n">
        <v>-26.3</v>
      </c>
      <c r="M72" s="88" t="n">
        <v>-33.9</v>
      </c>
      <c r="N72" s="88" t="n">
        <v>-29.2</v>
      </c>
      <c r="O72" s="88" t="n">
        <v>-28.7</v>
      </c>
      <c r="P72" s="88" t="n">
        <v>-26.9</v>
      </c>
      <c r="Q72" s="88" t="n">
        <v>-31.4</v>
      </c>
      <c r="R72" s="88" t="n">
        <v>-22.2</v>
      </c>
      <c r="S72" s="88" t="n">
        <v>-22.1</v>
      </c>
      <c r="T72" s="88" t="n">
        <v>-22.7</v>
      </c>
      <c r="U72" s="88" t="n">
        <v>-23.5</v>
      </c>
      <c r="V72" s="88" t="n">
        <v>-22</v>
      </c>
      <c r="W72" s="88" t="n">
        <v>-20.7</v>
      </c>
      <c r="X72" s="88" t="n">
        <v>-22</v>
      </c>
      <c r="Y72" s="88" t="n">
        <v>-23.9</v>
      </c>
      <c r="Z72" s="88" t="n">
        <v>-21.8</v>
      </c>
      <c r="AA72" s="88" t="n">
        <v>-11.3</v>
      </c>
      <c r="AB72" s="88" t="n">
        <v>-12</v>
      </c>
      <c r="AC72" s="88" t="n">
        <v>-10.5</v>
      </c>
      <c r="AD72" s="88" t="n">
        <v>-15.3</v>
      </c>
      <c r="AE72" s="88" t="n">
        <v>-14.6</v>
      </c>
      <c r="AF72" s="88" t="n">
        <v>-21.4</v>
      </c>
      <c r="AG72" s="88" t="n">
        <v>-21</v>
      </c>
      <c r="AH72" s="88" t="n">
        <v>-13.3</v>
      </c>
      <c r="AI72" s="88" t="n">
        <v>-22.3</v>
      </c>
      <c r="AJ72" s="88" t="n">
        <v>-20.7</v>
      </c>
      <c r="AK72" s="88" t="n">
        <v>-22.6</v>
      </c>
      <c r="AL72" s="88" t="n">
        <v>-22.3</v>
      </c>
      <c r="AM72" s="88" t="n">
        <v>-20.1</v>
      </c>
      <c r="AN72" s="88" t="n">
        <v>-23.1</v>
      </c>
      <c r="AO72" s="88" t="n">
        <v>-21.7</v>
      </c>
      <c r="AP72" s="88" t="n">
        <v>-18.7</v>
      </c>
      <c r="AQ72" s="88" t="n">
        <v>-16.5</v>
      </c>
      <c r="AR72" s="88" t="n">
        <v>-17.3</v>
      </c>
      <c r="AS72" s="88" t="n">
        <v>-20.3</v>
      </c>
      <c r="AT72" s="88" t="n">
        <v>-19</v>
      </c>
      <c r="AU72" s="88" t="n">
        <v>-19.3</v>
      </c>
      <c r="AV72" s="88" t="n">
        <v>-18.4</v>
      </c>
      <c r="AW72" s="88" t="n">
        <v>-20.4</v>
      </c>
      <c r="AX72" s="88" t="n">
        <v>-24.6</v>
      </c>
      <c r="AY72" s="88" t="n">
        <v>-22.2</v>
      </c>
      <c r="AZ72" s="88" t="n">
        <v>-22.2</v>
      </c>
      <c r="BA72" s="88" t="n">
        <v>-21.2</v>
      </c>
      <c r="BB72" s="88" t="n">
        <v>-23.8</v>
      </c>
      <c r="BC72" s="88" t="n">
        <v>-17.6</v>
      </c>
      <c r="BD72" s="88" t="n">
        <v>-21</v>
      </c>
      <c r="BE72" s="88" t="n">
        <v>-23.7</v>
      </c>
      <c r="BF72" s="88" t="n">
        <v>-25.5</v>
      </c>
      <c r="BG72" s="88" t="n">
        <v>-20.5</v>
      </c>
      <c r="BH72" s="88" t="n">
        <v>-16.1</v>
      </c>
      <c r="BI72" s="88" t="n">
        <v>-18</v>
      </c>
      <c r="BJ72" s="88" t="n">
        <v>-20.3</v>
      </c>
      <c r="BK72" s="88" t="n">
        <v>-16.6</v>
      </c>
      <c r="BL72" s="88" t="n">
        <v>-16.9</v>
      </c>
      <c r="BM72" s="88" t="n">
        <v>-13.6</v>
      </c>
      <c r="BN72" s="88" t="n">
        <v>-18.5</v>
      </c>
      <c r="BO72" s="88" t="n">
        <v>-12.5</v>
      </c>
      <c r="BP72" s="88" t="n">
        <v>-9.3</v>
      </c>
      <c r="BQ72" s="88" t="n">
        <v>-6.5</v>
      </c>
      <c r="BR72" s="88" t="n">
        <v>-5.3</v>
      </c>
      <c r="BS72" s="88" t="n">
        <v>-5</v>
      </c>
      <c r="BT72" s="88" t="n">
        <v>-2.6</v>
      </c>
      <c r="BU72" s="90" t="n">
        <v>5.5</v>
      </c>
      <c r="BV72" s="90" t="n">
        <v>6.6</v>
      </c>
      <c r="BW72" s="90" t="n">
        <v>1.1</v>
      </c>
      <c r="BX72" s="90" t="n">
        <v>7.5</v>
      </c>
      <c r="BY72" s="90" t="n">
        <v>6.9</v>
      </c>
      <c r="BZ72" s="90" t="n">
        <v>7.2</v>
      </c>
      <c r="CA72" s="88" t="n">
        <v>6</v>
      </c>
      <c r="CB72" s="88" t="n">
        <v>6</v>
      </c>
      <c r="CC72" s="89" t="n">
        <v>9</v>
      </c>
      <c r="CD72" s="89" t="n">
        <v>6.9</v>
      </c>
      <c r="CE72" s="89" t="n">
        <v>6.3</v>
      </c>
      <c r="CF72" s="89" t="n">
        <v>6.9</v>
      </c>
    </row>
    <row r="73" customFormat="false" ht="14.25" hidden="false" customHeight="false" outlineLevel="0" collapsed="false">
      <c r="A73" s="87" t="s">
        <v>151</v>
      </c>
      <c r="B73" s="88" t="n">
        <v>16.1</v>
      </c>
      <c r="C73" s="88" t="n">
        <v>8</v>
      </c>
      <c r="D73" s="88" t="n">
        <v>10</v>
      </c>
      <c r="E73" s="88" t="n">
        <v>8.2</v>
      </c>
      <c r="F73" s="88" t="n">
        <v>2.7</v>
      </c>
      <c r="G73" s="88" t="n">
        <v>6.2</v>
      </c>
      <c r="H73" s="88" t="n">
        <v>2.1</v>
      </c>
      <c r="I73" s="88" t="n">
        <v>-8</v>
      </c>
      <c r="J73" s="88" t="n">
        <v>-8.9</v>
      </c>
      <c r="K73" s="88" t="n">
        <v>-14.8</v>
      </c>
      <c r="L73" s="88" t="n">
        <v>-33.1</v>
      </c>
      <c r="M73" s="88" t="n">
        <v>-37.1</v>
      </c>
      <c r="N73" s="88" t="n">
        <v>-38.3</v>
      </c>
      <c r="O73" s="88" t="n">
        <v>-26.3</v>
      </c>
      <c r="P73" s="88" t="n">
        <v>-30.7</v>
      </c>
      <c r="Q73" s="88" t="n">
        <v>-32.5</v>
      </c>
      <c r="R73" s="88" t="n">
        <v>-12.3</v>
      </c>
      <c r="S73" s="88" t="n">
        <v>-6</v>
      </c>
      <c r="T73" s="88" t="n">
        <v>-9.4</v>
      </c>
      <c r="U73" s="88" t="n">
        <v>16.5</v>
      </c>
      <c r="V73" s="88" t="n">
        <v>18</v>
      </c>
      <c r="W73" s="88" t="n">
        <v>19.3</v>
      </c>
      <c r="X73" s="88" t="n">
        <v>30</v>
      </c>
      <c r="Y73" s="88" t="n">
        <v>33</v>
      </c>
      <c r="Z73" s="88" t="n">
        <v>47.6</v>
      </c>
      <c r="AA73" s="88" t="n">
        <v>37.6</v>
      </c>
      <c r="AB73" s="88" t="n">
        <v>34.2</v>
      </c>
      <c r="AC73" s="88" t="n">
        <v>39</v>
      </c>
      <c r="AD73" s="88" t="n">
        <v>35.5</v>
      </c>
      <c r="AE73" s="88" t="n">
        <v>28.1</v>
      </c>
      <c r="AF73" s="88" t="n">
        <v>30.5</v>
      </c>
      <c r="AG73" s="88" t="n">
        <v>19.6</v>
      </c>
      <c r="AH73" s="88" t="n">
        <v>24.4</v>
      </c>
      <c r="AI73" s="88" t="n">
        <v>29.4</v>
      </c>
      <c r="AJ73" s="88" t="n">
        <v>31.5</v>
      </c>
      <c r="AK73" s="88" t="n">
        <v>31.6</v>
      </c>
      <c r="AL73" s="88" t="n">
        <v>25.1</v>
      </c>
      <c r="AM73" s="88" t="n">
        <v>21.8</v>
      </c>
      <c r="AN73" s="88" t="n">
        <v>22.3</v>
      </c>
      <c r="AO73" s="88" t="n">
        <v>17.3</v>
      </c>
      <c r="AP73" s="88" t="n">
        <v>13.5</v>
      </c>
      <c r="AQ73" s="88" t="n">
        <v>7</v>
      </c>
      <c r="AR73" s="88" t="n">
        <v>4.1</v>
      </c>
      <c r="AS73" s="88" t="n">
        <v>-2.4</v>
      </c>
      <c r="AT73" s="88" t="n">
        <v>-15.6</v>
      </c>
      <c r="AU73" s="88" t="n">
        <v>-21</v>
      </c>
      <c r="AV73" s="88" t="n">
        <v>-17.7</v>
      </c>
      <c r="AW73" s="88" t="n">
        <v>-15.2</v>
      </c>
      <c r="AX73" s="88" t="n">
        <v>-16.3</v>
      </c>
      <c r="AY73" s="88" t="n">
        <v>-11.8</v>
      </c>
      <c r="AZ73" s="88" t="n">
        <v>-0.6</v>
      </c>
      <c r="BA73" s="88" t="n">
        <v>-2.9</v>
      </c>
      <c r="BB73" s="88" t="n">
        <v>-2.3</v>
      </c>
      <c r="BC73" s="88" t="n">
        <v>-5.1</v>
      </c>
      <c r="BD73" s="88" t="n">
        <v>-4.2</v>
      </c>
      <c r="BE73" s="88" t="n">
        <v>-1.8</v>
      </c>
      <c r="BF73" s="88" t="n">
        <v>0.9</v>
      </c>
      <c r="BG73" s="88" t="n">
        <v>-2.5</v>
      </c>
      <c r="BH73" s="88" t="n">
        <v>-3.3</v>
      </c>
      <c r="BI73" s="88" t="n">
        <v>-4</v>
      </c>
      <c r="BJ73" s="88" t="n">
        <v>0.6</v>
      </c>
      <c r="BK73" s="88" t="n">
        <v>0.6</v>
      </c>
      <c r="BL73" s="88" t="n">
        <v>0.6</v>
      </c>
      <c r="BM73" s="88" t="n">
        <v>-4.5</v>
      </c>
      <c r="BN73" s="88" t="n">
        <v>-7.8</v>
      </c>
      <c r="BO73" s="88" t="n">
        <v>0.7</v>
      </c>
      <c r="BP73" s="88" t="n">
        <v>4.6</v>
      </c>
      <c r="BQ73" s="88" t="n">
        <v>7.4</v>
      </c>
      <c r="BR73" s="88" t="n">
        <v>4.2</v>
      </c>
      <c r="BS73" s="88" t="n">
        <v>8</v>
      </c>
      <c r="BT73" s="88" t="n">
        <v>11.1</v>
      </c>
      <c r="BU73" s="90" t="n">
        <v>14.4</v>
      </c>
      <c r="BV73" s="90" t="n">
        <v>15.5</v>
      </c>
      <c r="BW73" s="90" t="n">
        <v>15.8</v>
      </c>
      <c r="BX73" s="90" t="n">
        <v>17.5</v>
      </c>
      <c r="BY73" s="90" t="n">
        <v>20.1</v>
      </c>
      <c r="BZ73" s="90" t="n">
        <v>23.7</v>
      </c>
      <c r="CA73" s="88" t="n">
        <v>21.8</v>
      </c>
      <c r="CB73" s="88" t="n">
        <v>22</v>
      </c>
      <c r="CC73" s="90" t="n">
        <v>18.1</v>
      </c>
      <c r="CD73" s="90" t="n">
        <v>22</v>
      </c>
      <c r="CE73" s="90" t="n">
        <v>20.5</v>
      </c>
      <c r="CF73" s="90" t="n">
        <v>16</v>
      </c>
    </row>
    <row r="74" customFormat="false" ht="14.25" hidden="false" customHeight="false" outlineLevel="0" collapsed="false">
      <c r="A74" s="87" t="s">
        <v>152</v>
      </c>
      <c r="B74" s="88" t="n">
        <v>2</v>
      </c>
      <c r="C74" s="88" t="n">
        <v>1.1</v>
      </c>
      <c r="D74" s="88" t="n">
        <v>0.6</v>
      </c>
      <c r="E74" s="88" t="n">
        <v>-3.5</v>
      </c>
      <c r="F74" s="88" t="n">
        <v>-6.4</v>
      </c>
      <c r="G74" s="88" t="n">
        <v>-4.3</v>
      </c>
      <c r="H74" s="88" t="n">
        <v>-7.7</v>
      </c>
      <c r="I74" s="88" t="n">
        <v>-2.1</v>
      </c>
      <c r="J74" s="88" t="n">
        <v>-4.1</v>
      </c>
      <c r="K74" s="88" t="n">
        <v>-5</v>
      </c>
      <c r="L74" s="88" t="n">
        <v>-9.5</v>
      </c>
      <c r="M74" s="88" t="n">
        <v>-18</v>
      </c>
      <c r="N74" s="88" t="n">
        <v>-11.4</v>
      </c>
      <c r="O74" s="88" t="n">
        <v>-12.8</v>
      </c>
      <c r="P74" s="88" t="n">
        <v>-15.4</v>
      </c>
      <c r="Q74" s="88" t="n">
        <v>-13.3</v>
      </c>
      <c r="R74" s="88" t="n">
        <v>-10.3</v>
      </c>
      <c r="S74" s="88" t="n">
        <v>-6.4</v>
      </c>
      <c r="T74" s="88" t="n">
        <v>-4.6</v>
      </c>
      <c r="U74" s="88" t="n">
        <v>-5.1</v>
      </c>
      <c r="V74" s="88" t="n">
        <v>-6.5</v>
      </c>
      <c r="W74" s="88" t="n">
        <v>-6.5</v>
      </c>
      <c r="X74" s="88" t="n">
        <v>-2.9</v>
      </c>
      <c r="Y74" s="88" t="n">
        <v>-0.4</v>
      </c>
      <c r="Z74" s="88" t="n">
        <v>4</v>
      </c>
      <c r="AA74" s="88" t="n">
        <v>-2.3</v>
      </c>
      <c r="AB74" s="88" t="n">
        <v>2</v>
      </c>
      <c r="AC74" s="88" t="n">
        <v>1.4</v>
      </c>
      <c r="AD74" s="88" t="n">
        <v>-3.6</v>
      </c>
      <c r="AE74" s="88" t="n">
        <v>0</v>
      </c>
      <c r="AF74" s="88" t="n">
        <v>-4.4</v>
      </c>
      <c r="AG74" s="88" t="n">
        <v>-6.3</v>
      </c>
      <c r="AH74" s="88" t="n">
        <v>-5.2</v>
      </c>
      <c r="AI74" s="88" t="n">
        <v>-2.5</v>
      </c>
      <c r="AJ74" s="88" t="n">
        <v>-1.6</v>
      </c>
      <c r="AK74" s="88" t="n">
        <v>5.5</v>
      </c>
      <c r="AL74" s="88" t="n">
        <v>-3</v>
      </c>
      <c r="AM74" s="88" t="n">
        <v>-2.6</v>
      </c>
      <c r="AN74" s="88" t="n">
        <v>-2.9</v>
      </c>
      <c r="AO74" s="88" t="n">
        <v>0.8</v>
      </c>
      <c r="AP74" s="88" t="n">
        <v>-2.6</v>
      </c>
      <c r="AQ74" s="88" t="n">
        <v>-1.5</v>
      </c>
      <c r="AR74" s="88" t="n">
        <v>-0.9</v>
      </c>
      <c r="AS74" s="88" t="n">
        <v>-7.9</v>
      </c>
      <c r="AT74" s="88" t="n">
        <v>-11.1</v>
      </c>
      <c r="AU74" s="88" t="n">
        <v>-13</v>
      </c>
      <c r="AV74" s="88" t="n">
        <v>-13.9</v>
      </c>
      <c r="AW74" s="88" t="n">
        <v>-20.2</v>
      </c>
      <c r="AX74" s="88" t="n">
        <v>-25.6</v>
      </c>
      <c r="AY74" s="88" t="n">
        <v>-21.6</v>
      </c>
      <c r="AZ74" s="88" t="n">
        <v>-19.4</v>
      </c>
      <c r="BA74" s="88" t="n">
        <v>-20.2</v>
      </c>
      <c r="BB74" s="88" t="n">
        <v>-26.7</v>
      </c>
      <c r="BC74" s="88" t="n">
        <v>-22.1</v>
      </c>
      <c r="BD74" s="88" t="n">
        <v>-26.2</v>
      </c>
      <c r="BE74" s="88" t="n">
        <v>-29.6</v>
      </c>
      <c r="BF74" s="88" t="n">
        <v>-26</v>
      </c>
      <c r="BG74" s="88" t="n">
        <v>-24.4</v>
      </c>
      <c r="BH74" s="88" t="n">
        <v>-22.9</v>
      </c>
      <c r="BI74" s="88" t="n">
        <v>-25.4</v>
      </c>
      <c r="BJ74" s="88" t="n">
        <v>-27.9</v>
      </c>
      <c r="BK74" s="88" t="n">
        <v>-27.6</v>
      </c>
      <c r="BL74" s="88" t="n">
        <v>-28.4</v>
      </c>
      <c r="BM74" s="88" t="n">
        <v>-26.6</v>
      </c>
      <c r="BN74" s="88" t="n">
        <v>-21.9</v>
      </c>
      <c r="BO74" s="88" t="n">
        <v>-23.4</v>
      </c>
      <c r="BP74" s="88" t="n">
        <v>-21.7</v>
      </c>
      <c r="BQ74" s="88" t="n">
        <v>-16.9</v>
      </c>
      <c r="BR74" s="88" t="n">
        <v>-11.7</v>
      </c>
      <c r="BS74" s="88" t="n">
        <v>-14.1</v>
      </c>
      <c r="BT74" s="88" t="n">
        <v>-12.5</v>
      </c>
      <c r="BU74" s="90" t="n">
        <v>-12.3</v>
      </c>
      <c r="BV74" s="90" t="n">
        <v>-8.2</v>
      </c>
      <c r="BW74" s="90" t="n">
        <v>-5.2</v>
      </c>
      <c r="BX74" s="90" t="n">
        <v>-7.9</v>
      </c>
      <c r="BY74" s="90" t="n">
        <v>-5.8</v>
      </c>
      <c r="BZ74" s="90" t="n">
        <v>-3.2</v>
      </c>
      <c r="CA74" s="88" t="n">
        <v>-1.9</v>
      </c>
      <c r="CB74" s="88" t="n">
        <v>-0.9</v>
      </c>
      <c r="CC74" s="90" t="n">
        <v>-3.2</v>
      </c>
      <c r="CD74" s="90" t="n">
        <v>-8.7</v>
      </c>
      <c r="CE74" s="90" t="n">
        <v>-8.1</v>
      </c>
      <c r="CF74" s="90" t="n">
        <v>-5.1</v>
      </c>
    </row>
    <row r="75" customFormat="false" ht="14.25" hidden="false" customHeight="false" outlineLevel="0" collapsed="false">
      <c r="A75" s="87" t="s">
        <v>153</v>
      </c>
      <c r="B75" s="88" t="n">
        <v>12.3</v>
      </c>
      <c r="C75" s="88" t="n">
        <v>17</v>
      </c>
      <c r="D75" s="88" t="n">
        <v>11.3</v>
      </c>
      <c r="E75" s="88" t="n">
        <v>18.5</v>
      </c>
      <c r="F75" s="88" t="n">
        <v>13.3</v>
      </c>
      <c r="G75" s="88" t="n">
        <v>10.7</v>
      </c>
      <c r="H75" s="88" t="n">
        <v>9.7</v>
      </c>
      <c r="I75" s="88" t="n">
        <v>4.5</v>
      </c>
      <c r="J75" s="88" t="n">
        <v>8.1</v>
      </c>
      <c r="K75" s="88" t="n">
        <v>2.8</v>
      </c>
      <c r="L75" s="88" t="n">
        <v>-3.7</v>
      </c>
      <c r="M75" s="88" t="n">
        <v>-12.8</v>
      </c>
      <c r="N75" s="88" t="n">
        <v>-19.9</v>
      </c>
      <c r="O75" s="88" t="n">
        <v>-27.2</v>
      </c>
      <c r="P75" s="88" t="n">
        <v>-28.1</v>
      </c>
      <c r="Q75" s="88" t="n">
        <v>-27.4</v>
      </c>
      <c r="R75" s="88" t="n">
        <v>-23.1</v>
      </c>
      <c r="S75" s="88" t="n">
        <v>-19.6</v>
      </c>
      <c r="T75" s="88" t="n">
        <v>-20.3</v>
      </c>
      <c r="U75" s="88" t="n">
        <v>-23.6</v>
      </c>
      <c r="V75" s="88" t="n">
        <v>-15</v>
      </c>
      <c r="W75" s="88" t="n">
        <v>-20.6</v>
      </c>
      <c r="X75" s="88" t="n">
        <v>-24.5</v>
      </c>
      <c r="Y75" s="88" t="n">
        <v>-22.5</v>
      </c>
      <c r="Z75" s="88" t="n">
        <v>-19.6</v>
      </c>
      <c r="AA75" s="88" t="n">
        <v>-19.5</v>
      </c>
      <c r="AB75" s="88" t="n">
        <v>-14.5</v>
      </c>
      <c r="AC75" s="88" t="n">
        <v>-18.1</v>
      </c>
      <c r="AD75" s="88" t="n">
        <v>-18.5</v>
      </c>
      <c r="AE75" s="88" t="n">
        <v>-20.8</v>
      </c>
      <c r="AF75" s="88" t="n">
        <v>-21.4</v>
      </c>
      <c r="AG75" s="88" t="n">
        <v>-21.3</v>
      </c>
      <c r="AH75" s="88" t="n">
        <v>-15.4</v>
      </c>
      <c r="AI75" s="88" t="n">
        <v>-12.5</v>
      </c>
      <c r="AJ75" s="88" t="n">
        <v>-15.6</v>
      </c>
      <c r="AK75" s="88" t="n">
        <v>-22.6</v>
      </c>
      <c r="AL75" s="88" t="n">
        <v>-29.8</v>
      </c>
      <c r="AM75" s="88" t="n">
        <v>-28.9</v>
      </c>
      <c r="AN75" s="88" t="n">
        <v>-22</v>
      </c>
      <c r="AO75" s="88" t="n">
        <v>-26.2</v>
      </c>
      <c r="AP75" s="88" t="n">
        <v>-25.3</v>
      </c>
      <c r="AQ75" s="88" t="n">
        <v>-21.2</v>
      </c>
      <c r="AR75" s="88" t="n">
        <v>-22.3</v>
      </c>
      <c r="AS75" s="88" t="n">
        <v>-30.9</v>
      </c>
      <c r="AT75" s="88" t="n">
        <v>-35.7</v>
      </c>
      <c r="AU75" s="88" t="n">
        <v>-33.5</v>
      </c>
      <c r="AV75" s="88" t="n">
        <v>-30.3</v>
      </c>
      <c r="AW75" s="88" t="n">
        <v>-29</v>
      </c>
      <c r="AX75" s="88" t="n">
        <v>-28.9</v>
      </c>
      <c r="AY75" s="88" t="n">
        <v>-29.8</v>
      </c>
      <c r="AZ75" s="88" t="n">
        <v>-27.9</v>
      </c>
      <c r="BA75" s="88" t="n">
        <v>-27.5</v>
      </c>
      <c r="BB75" s="88" t="n">
        <v>-27.7</v>
      </c>
      <c r="BC75" s="88" t="n">
        <v>-24.8</v>
      </c>
      <c r="BD75" s="88" t="n">
        <v>-27.2</v>
      </c>
      <c r="BE75" s="88" t="n">
        <v>-29.4</v>
      </c>
      <c r="BF75" s="88" t="n">
        <v>-31</v>
      </c>
      <c r="BG75" s="88" t="n">
        <v>-34</v>
      </c>
      <c r="BH75" s="88" t="n">
        <v>-36.4</v>
      </c>
      <c r="BI75" s="88" t="n">
        <v>-31.8</v>
      </c>
      <c r="BJ75" s="88" t="n">
        <v>-30.6</v>
      </c>
      <c r="BK75" s="88" t="n">
        <v>-29.3</v>
      </c>
      <c r="BL75" s="88" t="n">
        <v>-27.3</v>
      </c>
      <c r="BM75" s="88" t="n">
        <v>-48.9</v>
      </c>
      <c r="BN75" s="88" t="n">
        <v>-40.3</v>
      </c>
      <c r="BO75" s="88" t="n">
        <v>-32.1</v>
      </c>
      <c r="BP75" s="88" t="n">
        <v>-29.8</v>
      </c>
      <c r="BQ75" s="88" t="n">
        <v>-31.3</v>
      </c>
      <c r="BR75" s="88" t="n">
        <v>-31.4</v>
      </c>
      <c r="BS75" s="88" t="n">
        <v>-25.1</v>
      </c>
      <c r="BT75" s="88" t="n">
        <v>-26.3</v>
      </c>
      <c r="BU75" s="90" t="n">
        <v>-19.1</v>
      </c>
      <c r="BV75" s="90" t="n">
        <v>-17.7</v>
      </c>
      <c r="BW75" s="90" t="n">
        <v>-17.7</v>
      </c>
      <c r="BX75" s="90" t="n">
        <v>-22.7</v>
      </c>
      <c r="BY75" s="90" t="n">
        <v>-9.5</v>
      </c>
      <c r="BZ75" s="90" t="n">
        <v>-12</v>
      </c>
      <c r="CA75" s="88" t="n">
        <v>-13.4</v>
      </c>
      <c r="CB75" s="88" t="n">
        <v>-13.8</v>
      </c>
      <c r="CC75" s="90" t="n">
        <v>-14</v>
      </c>
      <c r="CD75" s="90" t="n">
        <v>-12.1</v>
      </c>
      <c r="CE75" s="90" t="n">
        <v>-15.5</v>
      </c>
      <c r="CF75" s="90" t="n">
        <v>-13.8</v>
      </c>
    </row>
    <row r="76" customFormat="false" ht="14.25" hidden="false" customHeight="false" outlineLevel="0" collapsed="false">
      <c r="A76" s="87" t="s">
        <v>154</v>
      </c>
      <c r="B76" s="88" t="n">
        <v>9.1</v>
      </c>
      <c r="C76" s="88" t="n">
        <v>6.9</v>
      </c>
      <c r="D76" s="88" t="n">
        <v>4.5</v>
      </c>
      <c r="E76" s="88" t="n">
        <v>0.3</v>
      </c>
      <c r="F76" s="88" t="n">
        <v>1.5</v>
      </c>
      <c r="G76" s="88" t="n">
        <v>-2.5</v>
      </c>
      <c r="H76" s="88" t="n">
        <v>-4.3</v>
      </c>
      <c r="I76" s="88" t="n">
        <v>-5.5</v>
      </c>
      <c r="J76" s="88" t="n">
        <v>-9.4</v>
      </c>
      <c r="K76" s="88" t="n">
        <v>-13</v>
      </c>
      <c r="L76" s="88" t="n">
        <v>-19.5</v>
      </c>
      <c r="M76" s="88" t="n">
        <v>-28.5</v>
      </c>
      <c r="N76" s="88" t="n">
        <v>-31.3</v>
      </c>
      <c r="O76" s="88" t="n">
        <v>-35.2</v>
      </c>
      <c r="P76" s="88" t="n">
        <v>-32.9</v>
      </c>
      <c r="Q76" s="88" t="n">
        <v>-28.6</v>
      </c>
      <c r="R76" s="88" t="n">
        <v>-27.3</v>
      </c>
      <c r="S76" s="88" t="n">
        <v>-28.3</v>
      </c>
      <c r="T76" s="88" t="n">
        <v>-27</v>
      </c>
      <c r="U76" s="88" t="n">
        <v>-26</v>
      </c>
      <c r="V76" s="88" t="n">
        <v>-23.8</v>
      </c>
      <c r="W76" s="88" t="n">
        <v>-20.8</v>
      </c>
      <c r="X76" s="88" t="n">
        <v>-17.7</v>
      </c>
      <c r="Y76" s="88" t="n">
        <v>-15.1</v>
      </c>
      <c r="Z76" s="88" t="n">
        <v>-16</v>
      </c>
      <c r="AA76" s="88" t="n">
        <v>-15.5</v>
      </c>
      <c r="AB76" s="88" t="n">
        <v>-5.8</v>
      </c>
      <c r="AC76" s="88" t="n">
        <v>1.2</v>
      </c>
      <c r="AD76" s="88" t="n">
        <v>4.2</v>
      </c>
      <c r="AE76" s="88" t="n">
        <v>8.8</v>
      </c>
      <c r="AF76" s="88" t="n">
        <v>7.3</v>
      </c>
      <c r="AG76" s="88" t="n">
        <v>7.4</v>
      </c>
      <c r="AH76" s="88" t="n">
        <v>3.6</v>
      </c>
      <c r="AI76" s="88" t="n">
        <v>5</v>
      </c>
      <c r="AJ76" s="88" t="n">
        <v>6.5</v>
      </c>
      <c r="AK76" s="88" t="n">
        <v>3.3</v>
      </c>
      <c r="AL76" s="88" t="n">
        <v>5.9</v>
      </c>
      <c r="AM76" s="88" t="n">
        <v>7.6</v>
      </c>
      <c r="AN76" s="88" t="n">
        <v>6.9</v>
      </c>
      <c r="AO76" s="88" t="n">
        <v>6.8</v>
      </c>
      <c r="AP76" s="88" t="n">
        <v>7.8</v>
      </c>
      <c r="AQ76" s="88" t="n">
        <v>9.2</v>
      </c>
      <c r="AR76" s="88" t="n">
        <v>7.2</v>
      </c>
      <c r="AS76" s="88" t="n">
        <v>5.2</v>
      </c>
      <c r="AT76" s="88" t="n">
        <v>2.8</v>
      </c>
      <c r="AU76" s="88" t="n">
        <v>3</v>
      </c>
      <c r="AV76" s="88" t="n">
        <v>2.8</v>
      </c>
      <c r="AW76" s="88" t="n">
        <v>7.1</v>
      </c>
      <c r="AX76" s="88" t="n">
        <v>9.3</v>
      </c>
      <c r="AY76" s="88" t="n">
        <v>9.1</v>
      </c>
      <c r="AZ76" s="88" t="n">
        <v>7.6</v>
      </c>
      <c r="BA76" s="88" t="n">
        <v>6.4</v>
      </c>
      <c r="BB76" s="88" t="n">
        <v>2.4</v>
      </c>
      <c r="BC76" s="88" t="n">
        <v>8.7</v>
      </c>
      <c r="BD76" s="88" t="n">
        <v>3.8</v>
      </c>
      <c r="BE76" s="88" t="n">
        <v>6.3</v>
      </c>
      <c r="BF76" s="88" t="n">
        <v>8.3</v>
      </c>
      <c r="BG76" s="88" t="n">
        <v>6.3</v>
      </c>
      <c r="BH76" s="88" t="n">
        <v>3.6</v>
      </c>
      <c r="BI76" s="88" t="n">
        <v>6.1</v>
      </c>
      <c r="BJ76" s="88" t="n">
        <v>11.2</v>
      </c>
      <c r="BK76" s="88" t="n">
        <v>8.7</v>
      </c>
      <c r="BL76" s="88" t="n">
        <v>6.2</v>
      </c>
      <c r="BM76" s="88" t="n">
        <v>3</v>
      </c>
      <c r="BN76" s="88" t="n">
        <v>5.1</v>
      </c>
      <c r="BO76" s="88" t="n">
        <v>3.8</v>
      </c>
      <c r="BP76" s="88" t="n">
        <v>3.3</v>
      </c>
      <c r="BQ76" s="88" t="n">
        <v>6</v>
      </c>
      <c r="BR76" s="88" t="n">
        <v>5.1</v>
      </c>
      <c r="BS76" s="88" t="n">
        <v>5.6</v>
      </c>
      <c r="BT76" s="88" t="n">
        <v>8.3</v>
      </c>
      <c r="BU76" s="90" t="n">
        <v>9</v>
      </c>
      <c r="BV76" s="90" t="n">
        <v>7.8</v>
      </c>
      <c r="BW76" s="90" t="n">
        <v>10.3</v>
      </c>
      <c r="BX76" s="90" t="n">
        <v>10.5</v>
      </c>
      <c r="BY76" s="90" t="n">
        <v>9.5</v>
      </c>
      <c r="BZ76" s="90" t="n">
        <v>10.2</v>
      </c>
      <c r="CA76" s="88" t="n">
        <v>6.1</v>
      </c>
      <c r="CB76" s="88" t="n">
        <v>8.6</v>
      </c>
      <c r="CC76" s="90" t="n">
        <v>7.4</v>
      </c>
      <c r="CD76" s="90" t="n">
        <v>6.6</v>
      </c>
      <c r="CE76" s="90" t="n">
        <v>8.9</v>
      </c>
      <c r="CF76" s="90" t="n">
        <v>7.4</v>
      </c>
    </row>
    <row r="77" customFormat="false" ht="14.25" hidden="false" customHeight="false" outlineLevel="0" collapsed="false">
      <c r="A77" s="87" t="s">
        <v>155</v>
      </c>
      <c r="B77" s="88" t="n">
        <v>26.6</v>
      </c>
      <c r="C77" s="88" t="n">
        <v>23.8</v>
      </c>
      <c r="D77" s="88" t="n">
        <v>20.3</v>
      </c>
      <c r="E77" s="88" t="n">
        <v>14.5</v>
      </c>
      <c r="F77" s="88" t="n">
        <v>21</v>
      </c>
      <c r="G77" s="88" t="n">
        <v>7.4</v>
      </c>
      <c r="H77" s="88" t="n">
        <v>9</v>
      </c>
      <c r="I77" s="88" t="n">
        <v>10.1</v>
      </c>
      <c r="J77" s="88" t="n">
        <v>2.6</v>
      </c>
      <c r="K77" s="88" t="n">
        <v>-10.4</v>
      </c>
      <c r="L77" s="88" t="n">
        <v>-25.7</v>
      </c>
      <c r="M77" s="88" t="n">
        <v>-32.4</v>
      </c>
      <c r="N77" s="88" t="n">
        <v>-47.6</v>
      </c>
      <c r="O77" s="88" t="n">
        <v>-52.9</v>
      </c>
      <c r="P77" s="88" t="n">
        <v>-50.5</v>
      </c>
      <c r="Q77" s="88" t="n">
        <v>-57.8</v>
      </c>
      <c r="R77" s="88" t="n">
        <v>-35.4</v>
      </c>
      <c r="S77" s="88" t="n">
        <v>-37</v>
      </c>
      <c r="T77" s="88" t="n">
        <v>-41.5</v>
      </c>
      <c r="U77" s="88" t="n">
        <v>-41.5</v>
      </c>
      <c r="V77" s="88" t="n">
        <v>-45.6</v>
      </c>
      <c r="W77" s="88" t="n">
        <v>-36</v>
      </c>
      <c r="X77" s="88" t="n">
        <v>-41.9</v>
      </c>
      <c r="Y77" s="88" t="n">
        <v>-40.2</v>
      </c>
      <c r="Z77" s="88" t="n">
        <v>-28.7</v>
      </c>
      <c r="AA77" s="88" t="n">
        <v>-24.8</v>
      </c>
      <c r="AB77" s="88" t="n">
        <v>-22.9</v>
      </c>
      <c r="AC77" s="88" t="n">
        <v>-17.3</v>
      </c>
      <c r="AD77" s="88" t="n">
        <v>-13.1</v>
      </c>
      <c r="AE77" s="88" t="n">
        <v>-4.7</v>
      </c>
      <c r="AF77" s="88" t="n">
        <v>-2.2</v>
      </c>
      <c r="AG77" s="88" t="n">
        <v>5</v>
      </c>
      <c r="AH77" s="88" t="n">
        <v>8.3</v>
      </c>
      <c r="AI77" s="88" t="n">
        <v>7.3</v>
      </c>
      <c r="AJ77" s="88" t="n">
        <v>8</v>
      </c>
      <c r="AK77" s="88" t="n">
        <v>15.6</v>
      </c>
      <c r="AL77" s="88" t="n">
        <v>-2.1</v>
      </c>
      <c r="AM77" s="88" t="n">
        <v>2.4</v>
      </c>
      <c r="AN77" s="88" t="n">
        <v>2.6</v>
      </c>
      <c r="AO77" s="88" t="n">
        <v>5</v>
      </c>
      <c r="AP77" s="88" t="n">
        <v>9.7</v>
      </c>
      <c r="AQ77" s="88" t="n">
        <v>9.3</v>
      </c>
      <c r="AR77" s="88" t="n">
        <v>3.2</v>
      </c>
      <c r="AS77" s="88" t="n">
        <v>2.1</v>
      </c>
      <c r="AT77" s="88" t="n">
        <v>-0.1</v>
      </c>
      <c r="AU77" s="88" t="n">
        <v>-3.2</v>
      </c>
      <c r="AV77" s="88" t="n">
        <v>-5.6</v>
      </c>
      <c r="AW77" s="88" t="n">
        <v>-4.1</v>
      </c>
      <c r="AX77" s="88" t="n">
        <v>-10.4</v>
      </c>
      <c r="AY77" s="88" t="n">
        <v>-1.4</v>
      </c>
      <c r="AZ77" s="88" t="n">
        <v>-2.3</v>
      </c>
      <c r="BA77" s="88" t="n">
        <v>4.8</v>
      </c>
      <c r="BB77" s="88" t="n">
        <v>-12.3</v>
      </c>
      <c r="BC77" s="88" t="n">
        <v>-3.7</v>
      </c>
      <c r="BD77" s="88" t="n">
        <v>-19</v>
      </c>
      <c r="BE77" s="88" t="n">
        <v>-19.9</v>
      </c>
      <c r="BF77" s="88" t="n">
        <v>-12.2</v>
      </c>
      <c r="BG77" s="88" t="n">
        <v>-14.4</v>
      </c>
      <c r="BH77" s="88" t="n">
        <v>-14.8</v>
      </c>
      <c r="BI77" s="88" t="n">
        <v>-9.9</v>
      </c>
      <c r="BJ77" s="88" t="n">
        <v>-3.6</v>
      </c>
      <c r="BK77" s="88" t="n">
        <v>-8.2</v>
      </c>
      <c r="BL77" s="88" t="n">
        <v>0.3</v>
      </c>
      <c r="BM77" s="88" t="n">
        <v>3</v>
      </c>
      <c r="BN77" s="88" t="n">
        <v>-0.8</v>
      </c>
      <c r="BO77" s="88" t="n">
        <v>0</v>
      </c>
      <c r="BP77" s="88" t="n">
        <v>-5.2</v>
      </c>
      <c r="BQ77" s="88" t="n">
        <v>-0.2</v>
      </c>
      <c r="BR77" s="88" t="n">
        <v>-7.9</v>
      </c>
      <c r="BS77" s="88" t="n">
        <v>-4.1</v>
      </c>
      <c r="BT77" s="88" t="n">
        <v>-2</v>
      </c>
      <c r="BU77" s="90" t="n">
        <v>-4.8</v>
      </c>
      <c r="BV77" s="90" t="n">
        <v>8.7</v>
      </c>
      <c r="BW77" s="90" t="n">
        <v>7.2</v>
      </c>
      <c r="BX77" s="90" t="n">
        <v>7.8</v>
      </c>
      <c r="BY77" s="90" t="n">
        <v>6.6</v>
      </c>
      <c r="BZ77" s="90" t="n">
        <v>5.7</v>
      </c>
      <c r="CA77" s="88" t="n">
        <v>-1.8</v>
      </c>
      <c r="CB77" s="88" t="n">
        <v>0.4</v>
      </c>
      <c r="CC77" s="90" t="n">
        <v>5.3</v>
      </c>
      <c r="CD77" s="90" t="n">
        <v>1.6</v>
      </c>
      <c r="CE77" s="90" t="n">
        <v>0.7</v>
      </c>
      <c r="CF77" s="90" t="n">
        <v>2.4</v>
      </c>
    </row>
    <row r="78" customFormat="false" ht="14.25" hidden="false" customHeight="false" outlineLevel="0" collapsed="false">
      <c r="A78" s="87" t="s">
        <v>156</v>
      </c>
      <c r="B78" s="88" t="n">
        <v>-23.4</v>
      </c>
      <c r="C78" s="88" t="n">
        <v>-19.9</v>
      </c>
      <c r="D78" s="88" t="n">
        <v>-15.9</v>
      </c>
      <c r="E78" s="88" t="n">
        <v>-23</v>
      </c>
      <c r="F78" s="88" t="n">
        <v>-18.8</v>
      </c>
      <c r="G78" s="88" t="n">
        <v>-18.9</v>
      </c>
      <c r="H78" s="88" t="n">
        <v>-10.2</v>
      </c>
      <c r="I78" s="88" t="n">
        <v>-10.2</v>
      </c>
      <c r="J78" s="88" t="n">
        <v>-10.9</v>
      </c>
      <c r="K78" s="88" t="n">
        <v>-17.4</v>
      </c>
      <c r="L78" s="88" t="n">
        <v>-26.3</v>
      </c>
      <c r="M78" s="88" t="n">
        <v>-33.2</v>
      </c>
      <c r="N78" s="88" t="n">
        <v>-25.7</v>
      </c>
      <c r="O78" s="88" t="n">
        <v>-31.5</v>
      </c>
      <c r="P78" s="88" t="n">
        <v>-41.1</v>
      </c>
      <c r="Q78" s="88" t="n">
        <v>-36.1</v>
      </c>
      <c r="R78" s="88" t="n">
        <v>-32.6</v>
      </c>
      <c r="S78" s="88" t="n">
        <v>-28.6</v>
      </c>
      <c r="T78" s="88" t="n">
        <v>-30.2</v>
      </c>
      <c r="U78" s="88" t="n">
        <v>-23.4</v>
      </c>
      <c r="V78" s="88" t="n">
        <v>-28.3</v>
      </c>
      <c r="W78" s="88" t="n">
        <v>-21.5</v>
      </c>
      <c r="X78" s="88" t="n">
        <v>-23.3</v>
      </c>
      <c r="Y78" s="88" t="n">
        <v>-16.6</v>
      </c>
      <c r="Z78" s="88" t="n">
        <v>-21.6</v>
      </c>
      <c r="AA78" s="88" t="n">
        <v>-13.2</v>
      </c>
      <c r="AB78" s="88" t="n">
        <v>-13.4</v>
      </c>
      <c r="AC78" s="88" t="n">
        <v>-8.9</v>
      </c>
      <c r="AD78" s="88" t="n">
        <v>-10</v>
      </c>
      <c r="AE78" s="88" t="n">
        <v>-9.8</v>
      </c>
      <c r="AF78" s="88" t="n">
        <v>-5.2</v>
      </c>
      <c r="AG78" s="88" t="n">
        <v>-1.9</v>
      </c>
      <c r="AH78" s="88" t="n">
        <v>-7.2</v>
      </c>
      <c r="AI78" s="88" t="n">
        <v>0.8</v>
      </c>
      <c r="AJ78" s="88" t="n">
        <v>2.1</v>
      </c>
      <c r="AK78" s="88" t="n">
        <v>4.3</v>
      </c>
      <c r="AL78" s="88" t="n">
        <v>4.2</v>
      </c>
      <c r="AM78" s="88" t="n">
        <v>5.5</v>
      </c>
      <c r="AN78" s="88" t="n">
        <v>-0.3</v>
      </c>
      <c r="AO78" s="88" t="n">
        <v>1.5</v>
      </c>
      <c r="AP78" s="88" t="n">
        <v>0.2</v>
      </c>
      <c r="AQ78" s="88" t="n">
        <v>-2.5</v>
      </c>
      <c r="AR78" s="88" t="n">
        <v>0.2</v>
      </c>
      <c r="AS78" s="88" t="n">
        <v>-6.3</v>
      </c>
      <c r="AT78" s="88" t="n">
        <v>-5.8</v>
      </c>
      <c r="AU78" s="88" t="n">
        <v>-12.9</v>
      </c>
      <c r="AV78" s="88" t="n">
        <v>-10.2</v>
      </c>
      <c r="AW78" s="88" t="n">
        <v>-11.7</v>
      </c>
      <c r="AX78" s="88" t="n">
        <v>-14.9</v>
      </c>
      <c r="AY78" s="88" t="n">
        <v>-17.3</v>
      </c>
      <c r="AZ78" s="88" t="n">
        <v>-8.5</v>
      </c>
      <c r="BA78" s="88" t="n">
        <v>-8.4</v>
      </c>
      <c r="BB78" s="88" t="n">
        <v>-14.1</v>
      </c>
      <c r="BC78" s="88" t="n">
        <v>-12.2</v>
      </c>
      <c r="BD78" s="88" t="n">
        <v>-13</v>
      </c>
      <c r="BE78" s="88" t="n">
        <v>-13.4</v>
      </c>
      <c r="BF78" s="88" t="n">
        <v>-13.4</v>
      </c>
      <c r="BG78" s="88" t="n">
        <v>-19.8</v>
      </c>
      <c r="BH78" s="88" t="n">
        <v>-10.6</v>
      </c>
      <c r="BI78" s="88" t="n">
        <v>-11</v>
      </c>
      <c r="BJ78" s="88" t="n">
        <v>-8.6</v>
      </c>
      <c r="BK78" s="88" t="n">
        <v>-9.2</v>
      </c>
      <c r="BL78" s="88" t="n">
        <v>-9.7</v>
      </c>
      <c r="BM78" s="88" t="n">
        <v>-10.8</v>
      </c>
      <c r="BN78" s="88" t="n">
        <v>-7.9</v>
      </c>
      <c r="BO78" s="88" t="n">
        <v>-8.9</v>
      </c>
      <c r="BP78" s="88" t="n">
        <v>-8.4</v>
      </c>
      <c r="BQ78" s="88" t="n">
        <v>-8.9</v>
      </c>
      <c r="BR78" s="88" t="n">
        <v>-5.7</v>
      </c>
      <c r="BS78" s="88" t="n">
        <v>-2.9</v>
      </c>
      <c r="BT78" s="88" t="n">
        <v>-3.5</v>
      </c>
      <c r="BU78" s="90" t="n">
        <v>5.6</v>
      </c>
      <c r="BV78" s="90" t="n">
        <v>14.1</v>
      </c>
      <c r="BW78" s="90" t="n">
        <v>7.2</v>
      </c>
      <c r="BX78" s="90" t="n">
        <v>10.1</v>
      </c>
      <c r="BY78" s="90" t="n">
        <v>8.5</v>
      </c>
      <c r="BZ78" s="90" t="n">
        <v>8.9</v>
      </c>
      <c r="CA78" s="88" t="n">
        <v>5.3</v>
      </c>
      <c r="CB78" s="88" t="n">
        <v>4.5</v>
      </c>
      <c r="CC78" s="90" t="n">
        <v>9.6</v>
      </c>
      <c r="CD78" s="90" t="n">
        <v>12.8</v>
      </c>
      <c r="CE78" s="90" t="n">
        <v>8.3</v>
      </c>
      <c r="CF78" s="90" t="n">
        <v>12.2</v>
      </c>
    </row>
    <row r="79" s="91" customFormat="true" ht="14.25" hidden="false" customHeight="false" outlineLevel="0" collapsed="false">
      <c r="A79" s="102" t="s">
        <v>157</v>
      </c>
      <c r="B79" s="91" t="s">
        <v>142</v>
      </c>
      <c r="C79" s="91" t="s">
        <v>142</v>
      </c>
      <c r="D79" s="91" t="s">
        <v>142</v>
      </c>
      <c r="E79" s="91" t="s">
        <v>142</v>
      </c>
      <c r="F79" s="91" t="s">
        <v>142</v>
      </c>
      <c r="G79" s="91" t="s">
        <v>142</v>
      </c>
      <c r="H79" s="91" t="s">
        <v>142</v>
      </c>
      <c r="I79" s="91" t="s">
        <v>142</v>
      </c>
      <c r="J79" s="91" t="s">
        <v>142</v>
      </c>
      <c r="K79" s="91" t="s">
        <v>142</v>
      </c>
      <c r="L79" s="91" t="s">
        <v>142</v>
      </c>
      <c r="M79" s="91" t="s">
        <v>142</v>
      </c>
      <c r="N79" s="91" t="s">
        <v>142</v>
      </c>
      <c r="O79" s="91" t="s">
        <v>142</v>
      </c>
      <c r="P79" s="91" t="s">
        <v>142</v>
      </c>
      <c r="Q79" s="91" t="s">
        <v>142</v>
      </c>
      <c r="R79" s="91" t="s">
        <v>142</v>
      </c>
      <c r="S79" s="91" t="s">
        <v>142</v>
      </c>
      <c r="T79" s="91" t="s">
        <v>142</v>
      </c>
      <c r="U79" s="91" t="s">
        <v>142</v>
      </c>
      <c r="V79" s="91" t="s">
        <v>142</v>
      </c>
      <c r="W79" s="91" t="s">
        <v>142</v>
      </c>
      <c r="X79" s="91" t="s">
        <v>142</v>
      </c>
      <c r="Y79" s="91" t="s">
        <v>142</v>
      </c>
      <c r="Z79" s="91" t="s">
        <v>142</v>
      </c>
      <c r="AA79" s="91" t="s">
        <v>142</v>
      </c>
      <c r="AB79" s="91" t="s">
        <v>142</v>
      </c>
      <c r="AC79" s="91" t="s">
        <v>142</v>
      </c>
      <c r="AD79" s="91" t="s">
        <v>142</v>
      </c>
      <c r="AE79" s="91" t="s">
        <v>142</v>
      </c>
      <c r="AF79" s="91" t="s">
        <v>142</v>
      </c>
      <c r="AG79" s="91" t="s">
        <v>142</v>
      </c>
      <c r="AH79" s="91" t="s">
        <v>142</v>
      </c>
      <c r="AI79" s="91" t="s">
        <v>142</v>
      </c>
      <c r="AJ79" s="91" t="s">
        <v>142</v>
      </c>
      <c r="AK79" s="91" t="s">
        <v>142</v>
      </c>
      <c r="AL79" s="91" t="s">
        <v>142</v>
      </c>
      <c r="AM79" s="91" t="s">
        <v>142</v>
      </c>
      <c r="AN79" s="91" t="s">
        <v>142</v>
      </c>
      <c r="AO79" s="91" t="s">
        <v>142</v>
      </c>
      <c r="AP79" s="91" t="s">
        <v>142</v>
      </c>
      <c r="AQ79" s="91" t="s">
        <v>142</v>
      </c>
      <c r="AR79" s="91" t="s">
        <v>142</v>
      </c>
      <c r="AS79" s="91" t="s">
        <v>142</v>
      </c>
      <c r="AT79" s="91" t="s">
        <v>142</v>
      </c>
      <c r="AU79" s="91" t="s">
        <v>142</v>
      </c>
      <c r="AV79" s="91" t="s">
        <v>142</v>
      </c>
      <c r="AW79" s="91" t="s">
        <v>142</v>
      </c>
      <c r="AX79" s="91" t="s">
        <v>142</v>
      </c>
      <c r="AY79" s="91" t="s">
        <v>142</v>
      </c>
      <c r="AZ79" s="91" t="s">
        <v>142</v>
      </c>
      <c r="BA79" s="91" t="s">
        <v>142</v>
      </c>
      <c r="BB79" s="91" t="s">
        <v>142</v>
      </c>
      <c r="BC79" s="91" t="s">
        <v>142</v>
      </c>
      <c r="BD79" s="91" t="s">
        <v>142</v>
      </c>
      <c r="BE79" s="91" t="s">
        <v>142</v>
      </c>
      <c r="BF79" s="91" t="s">
        <v>142</v>
      </c>
      <c r="BG79" s="91" t="s">
        <v>142</v>
      </c>
      <c r="BH79" s="91" t="s">
        <v>142</v>
      </c>
      <c r="BI79" s="91" t="s">
        <v>142</v>
      </c>
      <c r="BJ79" s="91" t="s">
        <v>142</v>
      </c>
      <c r="BK79" s="91" t="s">
        <v>142</v>
      </c>
      <c r="BL79" s="91" t="s">
        <v>142</v>
      </c>
      <c r="BM79" s="91" t="s">
        <v>142</v>
      </c>
      <c r="BN79" s="91" t="s">
        <v>142</v>
      </c>
      <c r="BO79" s="91" t="s">
        <v>142</v>
      </c>
      <c r="BP79" s="91" t="s">
        <v>142</v>
      </c>
      <c r="BQ79" s="91" t="s">
        <v>142</v>
      </c>
      <c r="BR79" s="91" t="s">
        <v>142</v>
      </c>
      <c r="BS79" s="91" t="s">
        <v>142</v>
      </c>
      <c r="BT79" s="91" t="s">
        <v>142</v>
      </c>
      <c r="BU79" s="104" t="s">
        <v>142</v>
      </c>
      <c r="BV79" s="104" t="s">
        <v>142</v>
      </c>
      <c r="BW79" s="104" t="s">
        <v>142</v>
      </c>
      <c r="BX79" s="104" t="s">
        <v>142</v>
      </c>
      <c r="BY79" s="104" t="s">
        <v>142</v>
      </c>
      <c r="BZ79" s="105" t="n">
        <v>-5.6</v>
      </c>
      <c r="CA79" s="103" t="n">
        <v>-8.1</v>
      </c>
      <c r="CB79" s="103" t="n">
        <v>0.9</v>
      </c>
      <c r="CC79" s="90" t="n">
        <v>-19.5</v>
      </c>
      <c r="CD79" s="90" t="n">
        <v>-12.9</v>
      </c>
      <c r="CE79" s="90" t="n">
        <v>0</v>
      </c>
      <c r="CF79" s="90" t="n">
        <v>6</v>
      </c>
    </row>
    <row r="80" customFormat="false" ht="14.25" hidden="false" customHeight="false" outlineLevel="0" collapsed="false">
      <c r="A80" s="87" t="s">
        <v>158</v>
      </c>
      <c r="B80" s="88" t="n">
        <v>10</v>
      </c>
      <c r="C80" s="88" t="n">
        <v>9.5</v>
      </c>
      <c r="D80" s="88" t="n">
        <v>9.6</v>
      </c>
      <c r="E80" s="88" t="n">
        <v>8.4</v>
      </c>
      <c r="F80" s="88" t="n">
        <v>5.1</v>
      </c>
      <c r="G80" s="88" t="n">
        <v>7.8</v>
      </c>
      <c r="H80" s="88" t="n">
        <v>6.2</v>
      </c>
      <c r="I80" s="88" t="n">
        <v>5.3</v>
      </c>
      <c r="J80" s="88" t="n">
        <v>4.3</v>
      </c>
      <c r="K80" s="88" t="n">
        <v>3.7</v>
      </c>
      <c r="L80" s="88" t="n">
        <v>3.4</v>
      </c>
      <c r="M80" s="88" t="n">
        <v>-0.7</v>
      </c>
      <c r="N80" s="88" t="n">
        <v>-6.7</v>
      </c>
      <c r="O80" s="88" t="n">
        <v>-14.1</v>
      </c>
      <c r="P80" s="88" t="n">
        <v>-15.5</v>
      </c>
      <c r="Q80" s="88" t="n">
        <v>-10.6</v>
      </c>
      <c r="R80" s="88" t="n">
        <v>-7</v>
      </c>
      <c r="S80" s="88" t="n">
        <v>-9.1</v>
      </c>
      <c r="T80" s="88" t="n">
        <v>-7.9</v>
      </c>
      <c r="U80" s="88" t="n">
        <v>-3.8</v>
      </c>
      <c r="V80" s="88" t="n">
        <v>-6.6</v>
      </c>
      <c r="W80" s="88" t="n">
        <v>-9</v>
      </c>
      <c r="X80" s="88" t="n">
        <v>-8.9</v>
      </c>
      <c r="Y80" s="88" t="n">
        <v>-11.4</v>
      </c>
      <c r="Z80" s="88" t="n">
        <v>-9.1</v>
      </c>
      <c r="AA80" s="88" t="n">
        <v>-6.3</v>
      </c>
      <c r="AB80" s="88" t="n">
        <v>-2.2</v>
      </c>
      <c r="AC80" s="88" t="n">
        <v>-2.9</v>
      </c>
      <c r="AD80" s="88" t="n">
        <v>-5.4</v>
      </c>
      <c r="AE80" s="88" t="n">
        <v>-6.9</v>
      </c>
      <c r="AF80" s="88" t="n">
        <v>-3.8</v>
      </c>
      <c r="AG80" s="88" t="n">
        <v>-3.3</v>
      </c>
      <c r="AH80" s="88" t="n">
        <v>-2.4</v>
      </c>
      <c r="AI80" s="88" t="n">
        <v>-1.8</v>
      </c>
      <c r="AJ80" s="88" t="n">
        <v>0.2</v>
      </c>
      <c r="AK80" s="88" t="n">
        <v>-1</v>
      </c>
      <c r="AL80" s="88" t="n">
        <v>-0.8</v>
      </c>
      <c r="AM80" s="88" t="n">
        <v>-0.1</v>
      </c>
      <c r="AN80" s="88" t="n">
        <v>0.8</v>
      </c>
      <c r="AO80" s="88" t="n">
        <v>-2.1</v>
      </c>
      <c r="AP80" s="88" t="n">
        <v>-0.8</v>
      </c>
      <c r="AQ80" s="88" t="n">
        <v>-2.7</v>
      </c>
      <c r="AR80" s="88" t="n">
        <v>-3.5</v>
      </c>
      <c r="AS80" s="88" t="n">
        <v>-6</v>
      </c>
      <c r="AT80" s="88" t="n">
        <v>-4.1</v>
      </c>
      <c r="AU80" s="88" t="n">
        <v>-4</v>
      </c>
      <c r="AV80" s="88" t="n">
        <v>-3.5</v>
      </c>
      <c r="AW80" s="88" t="n">
        <v>-6.2</v>
      </c>
      <c r="AX80" s="88" t="n">
        <v>-6.8</v>
      </c>
      <c r="AY80" s="88" t="n">
        <v>-4.6</v>
      </c>
      <c r="AZ80" s="88" t="n">
        <v>-2.6</v>
      </c>
      <c r="BA80" s="88" t="n">
        <v>-3.2</v>
      </c>
      <c r="BB80" s="88" t="n">
        <v>-6.1</v>
      </c>
      <c r="BC80" s="88" t="n">
        <v>-5.7</v>
      </c>
      <c r="BD80" s="88" t="n">
        <v>-6.3</v>
      </c>
      <c r="BE80" s="88" t="n">
        <v>-7.5</v>
      </c>
      <c r="BF80" s="88" t="n">
        <v>-8.7</v>
      </c>
      <c r="BG80" s="88" t="n">
        <v>-11.1</v>
      </c>
      <c r="BH80" s="88" t="n">
        <v>-7.9</v>
      </c>
      <c r="BI80" s="88" t="n">
        <v>-10.3</v>
      </c>
      <c r="BJ80" s="88" t="n">
        <v>-10</v>
      </c>
      <c r="BK80" s="88" t="n">
        <v>-10.1</v>
      </c>
      <c r="BL80" s="88" t="n">
        <v>-9.9</v>
      </c>
      <c r="BM80" s="88" t="n">
        <v>-11</v>
      </c>
      <c r="BN80" s="88" t="n">
        <v>-8.1</v>
      </c>
      <c r="BO80" s="88" t="n">
        <v>-7.2</v>
      </c>
      <c r="BP80" s="88" t="n">
        <v>-7.5</v>
      </c>
      <c r="BQ80" s="88" t="n">
        <v>-5.4</v>
      </c>
      <c r="BR80" s="88" t="n">
        <v>-6</v>
      </c>
      <c r="BS80" s="88" t="n">
        <v>-3.2</v>
      </c>
      <c r="BT80" s="88" t="n">
        <v>-3.7</v>
      </c>
      <c r="BU80" s="90" t="n">
        <v>-3.4</v>
      </c>
      <c r="BV80" s="90" t="n">
        <v>-1.9</v>
      </c>
      <c r="BW80" s="90" t="n">
        <v>0.4</v>
      </c>
      <c r="BX80" s="90" t="n">
        <v>1</v>
      </c>
      <c r="BY80" s="90" t="n">
        <v>1.2</v>
      </c>
      <c r="BZ80" s="90" t="n">
        <v>-0.1</v>
      </c>
      <c r="CA80" s="88" t="n">
        <v>0.5</v>
      </c>
      <c r="CB80" s="88" t="n">
        <v>-1.1</v>
      </c>
      <c r="CC80" s="90" t="n">
        <v>-0.5</v>
      </c>
      <c r="CD80" s="90" t="n">
        <v>-1.7</v>
      </c>
      <c r="CE80" s="90" t="n">
        <v>1.2</v>
      </c>
      <c r="CF80" s="90" t="n">
        <v>2.1</v>
      </c>
    </row>
    <row r="81" customFormat="false" ht="14.25" hidden="false" customHeight="false" outlineLevel="0" collapsed="false">
      <c r="A81" s="87" t="s">
        <v>159</v>
      </c>
      <c r="B81" s="88" t="n">
        <v>-1.4</v>
      </c>
      <c r="C81" s="88" t="n">
        <v>-5.9</v>
      </c>
      <c r="D81" s="88" t="n">
        <v>-1.1</v>
      </c>
      <c r="E81" s="88" t="n">
        <v>-8</v>
      </c>
      <c r="F81" s="88" t="n">
        <v>-4.7</v>
      </c>
      <c r="G81" s="88" t="n">
        <v>-10.9</v>
      </c>
      <c r="H81" s="88" t="n">
        <v>-17</v>
      </c>
      <c r="I81" s="88" t="n">
        <v>-9</v>
      </c>
      <c r="J81" s="88" t="n">
        <v>-9.8</v>
      </c>
      <c r="K81" s="88" t="n">
        <v>-17.5</v>
      </c>
      <c r="L81" s="88" t="n">
        <v>-21.6</v>
      </c>
      <c r="M81" s="88" t="n">
        <v>-30.7</v>
      </c>
      <c r="N81" s="88" t="n">
        <v>-23.3</v>
      </c>
      <c r="O81" s="88" t="n">
        <v>-29.9</v>
      </c>
      <c r="P81" s="88" t="n">
        <v>-26.2</v>
      </c>
      <c r="Q81" s="88" t="n">
        <v>-28.6</v>
      </c>
      <c r="R81" s="88" t="n">
        <v>-24.5</v>
      </c>
      <c r="S81" s="88" t="n">
        <v>-19.2</v>
      </c>
      <c r="T81" s="88" t="n">
        <v>-14</v>
      </c>
      <c r="U81" s="88" t="n">
        <v>-11.8</v>
      </c>
      <c r="V81" s="88" t="n">
        <v>-4.4</v>
      </c>
      <c r="W81" s="88" t="n">
        <v>-7.5</v>
      </c>
      <c r="X81" s="88" t="n">
        <v>-6.9</v>
      </c>
      <c r="Y81" s="88" t="n">
        <v>-7.7</v>
      </c>
      <c r="Z81" s="88" t="n">
        <v>-7.9</v>
      </c>
      <c r="AA81" s="88" t="n">
        <v>-2.8</v>
      </c>
      <c r="AB81" s="88" t="n">
        <v>-2.7</v>
      </c>
      <c r="AC81" s="88" t="n">
        <v>0.7</v>
      </c>
      <c r="AD81" s="88" t="n">
        <v>-0.7</v>
      </c>
      <c r="AE81" s="88" t="n">
        <v>-0.1</v>
      </c>
      <c r="AF81" s="88" t="n">
        <v>0.4</v>
      </c>
      <c r="AG81" s="88" t="n">
        <v>-2</v>
      </c>
      <c r="AH81" s="88" t="n">
        <v>-1.8</v>
      </c>
      <c r="AI81" s="88" t="n">
        <v>-9.8</v>
      </c>
      <c r="AJ81" s="88" t="n">
        <v>-6.2</v>
      </c>
      <c r="AK81" s="88" t="n">
        <v>-9.2</v>
      </c>
      <c r="AL81" s="88" t="n">
        <v>-4.7</v>
      </c>
      <c r="AM81" s="88" t="n">
        <v>-6.2</v>
      </c>
      <c r="AN81" s="88" t="n">
        <v>-10</v>
      </c>
      <c r="AO81" s="88" t="n">
        <v>-16.8</v>
      </c>
      <c r="AP81" s="88" t="n">
        <v>-16.7</v>
      </c>
      <c r="AQ81" s="88" t="n">
        <v>-19.1</v>
      </c>
      <c r="AR81" s="88" t="n">
        <v>-20.1</v>
      </c>
      <c r="AS81" s="88" t="n">
        <v>-21.8</v>
      </c>
      <c r="AT81" s="88" t="n">
        <v>-26</v>
      </c>
      <c r="AU81" s="88" t="n">
        <v>-24.8</v>
      </c>
      <c r="AV81" s="88" t="n">
        <v>-25.4</v>
      </c>
      <c r="AW81" s="88" t="n">
        <v>-26.6</v>
      </c>
      <c r="AX81" s="88" t="n">
        <v>-25.7</v>
      </c>
      <c r="AY81" s="88" t="n">
        <v>-25.3</v>
      </c>
      <c r="AZ81" s="88" t="n">
        <v>-24.9</v>
      </c>
      <c r="BA81" s="88" t="n">
        <v>-23.5</v>
      </c>
      <c r="BB81" s="88" t="n">
        <v>-23.3</v>
      </c>
      <c r="BC81" s="88" t="n">
        <v>-21.9</v>
      </c>
      <c r="BD81" s="88" t="n">
        <v>-22.6</v>
      </c>
      <c r="BE81" s="88" t="n">
        <v>-24.8</v>
      </c>
      <c r="BF81" s="88" t="n">
        <v>-26.9</v>
      </c>
      <c r="BG81" s="88" t="n">
        <v>-25.9</v>
      </c>
      <c r="BH81" s="88" t="n">
        <v>-24.3</v>
      </c>
      <c r="BI81" s="88" t="n">
        <v>-23.9</v>
      </c>
      <c r="BJ81" s="88" t="n">
        <v>-25.6</v>
      </c>
      <c r="BK81" s="88" t="n">
        <v>-20.3</v>
      </c>
      <c r="BL81" s="88" t="n">
        <v>-19.6</v>
      </c>
      <c r="BM81" s="88" t="n">
        <v>-17.5</v>
      </c>
      <c r="BN81" s="88" t="n">
        <v>-15.1</v>
      </c>
      <c r="BO81" s="88" t="n">
        <v>-16</v>
      </c>
      <c r="BP81" s="88" t="n">
        <v>-12.8</v>
      </c>
      <c r="BQ81" s="88" t="n">
        <v>-12</v>
      </c>
      <c r="BR81" s="88" t="n">
        <v>-10.7</v>
      </c>
      <c r="BS81" s="88" t="n">
        <v>-6.5</v>
      </c>
      <c r="BT81" s="88" t="n">
        <v>-5</v>
      </c>
      <c r="BU81" s="90" t="n">
        <v>0.7</v>
      </c>
      <c r="BV81" s="90" t="n">
        <v>-1.9</v>
      </c>
      <c r="BW81" s="90" t="n">
        <v>0.5</v>
      </c>
      <c r="BX81" s="90" t="n">
        <v>3.9</v>
      </c>
      <c r="BY81" s="90" t="n">
        <v>3.4</v>
      </c>
      <c r="BZ81" s="90" t="n">
        <v>4.5</v>
      </c>
      <c r="CA81" s="88" t="n">
        <v>2.3</v>
      </c>
      <c r="CB81" s="88" t="n">
        <v>1.6</v>
      </c>
      <c r="CC81" s="90" t="n">
        <v>1.2</v>
      </c>
      <c r="CD81" s="90" t="n">
        <v>2</v>
      </c>
      <c r="CE81" s="90" t="n">
        <v>0.7</v>
      </c>
      <c r="CF81" s="90" t="n">
        <v>2</v>
      </c>
    </row>
    <row r="82" customFormat="false" ht="14.25" hidden="false" customHeight="false" outlineLevel="0" collapsed="false">
      <c r="A82" s="87" t="s">
        <v>160</v>
      </c>
      <c r="B82" s="88" t="n">
        <v>18.7</v>
      </c>
      <c r="C82" s="88" t="n">
        <v>22.3</v>
      </c>
      <c r="D82" s="88" t="n">
        <v>21.6</v>
      </c>
      <c r="E82" s="88" t="n">
        <v>24.5</v>
      </c>
      <c r="F82" s="88" t="n">
        <v>22.1</v>
      </c>
      <c r="G82" s="88" t="n">
        <v>22.9</v>
      </c>
      <c r="H82" s="88" t="n">
        <v>21.8</v>
      </c>
      <c r="I82" s="88" t="n">
        <v>17.9</v>
      </c>
      <c r="J82" s="88" t="n">
        <v>18.1</v>
      </c>
      <c r="K82" s="88" t="n">
        <v>12.6</v>
      </c>
      <c r="L82" s="88" t="n">
        <v>-0.1</v>
      </c>
      <c r="M82" s="88" t="n">
        <v>1</v>
      </c>
      <c r="N82" s="88" t="n">
        <v>2.9</v>
      </c>
      <c r="O82" s="88" t="n">
        <v>-13.4</v>
      </c>
      <c r="P82" s="88" t="n">
        <v>-10.1</v>
      </c>
      <c r="Q82" s="88" t="n">
        <v>-20.1</v>
      </c>
      <c r="R82" s="88" t="n">
        <v>-18.3</v>
      </c>
      <c r="S82" s="88" t="n">
        <v>-18.7</v>
      </c>
      <c r="T82" s="88" t="n">
        <v>-21.6</v>
      </c>
      <c r="U82" s="88" t="n">
        <v>-20.9</v>
      </c>
      <c r="V82" s="88" t="n">
        <v>-10.3</v>
      </c>
      <c r="W82" s="88" t="n">
        <v>-19.3</v>
      </c>
      <c r="X82" s="88" t="n">
        <v>-15.5</v>
      </c>
      <c r="Y82" s="88" t="n">
        <v>-16.6</v>
      </c>
      <c r="Z82" s="88" t="n">
        <v>-17.4</v>
      </c>
      <c r="AA82" s="88" t="n">
        <v>-12.6</v>
      </c>
      <c r="AB82" s="88" t="n">
        <v>-9.8</v>
      </c>
      <c r="AC82" s="88" t="n">
        <v>-3.5</v>
      </c>
      <c r="AD82" s="88" t="n">
        <v>-10.7</v>
      </c>
      <c r="AE82" s="88" t="n">
        <v>-11.7</v>
      </c>
      <c r="AF82" s="88" t="n">
        <v>-15.9</v>
      </c>
      <c r="AG82" s="88" t="n">
        <v>-12.6</v>
      </c>
      <c r="AH82" s="88" t="n">
        <v>-15.2</v>
      </c>
      <c r="AI82" s="88" t="n">
        <v>-10</v>
      </c>
      <c r="AJ82" s="88" t="n">
        <v>-8.2</v>
      </c>
      <c r="AK82" s="88" t="n">
        <v>-7.9</v>
      </c>
      <c r="AL82" s="88" t="n">
        <v>-8.5</v>
      </c>
      <c r="AM82" s="88" t="n">
        <v>2.1</v>
      </c>
      <c r="AN82" s="88" t="n">
        <v>-1</v>
      </c>
      <c r="AO82" s="88" t="n">
        <v>2.2</v>
      </c>
      <c r="AP82" s="88" t="n">
        <v>1</v>
      </c>
      <c r="AQ82" s="88" t="n">
        <v>3.3</v>
      </c>
      <c r="AR82" s="88" t="n">
        <v>4.2</v>
      </c>
      <c r="AS82" s="88" t="n">
        <v>2.8</v>
      </c>
      <c r="AT82" s="88" t="n">
        <v>3</v>
      </c>
      <c r="AU82" s="88" t="n">
        <v>6.1</v>
      </c>
      <c r="AV82" s="88" t="n">
        <v>5.8</v>
      </c>
      <c r="AW82" s="88" t="n">
        <v>2.7</v>
      </c>
      <c r="AX82" s="88" t="n">
        <v>1.6</v>
      </c>
      <c r="AY82" s="88" t="n">
        <v>2.2</v>
      </c>
      <c r="AZ82" s="88" t="n">
        <v>1.7</v>
      </c>
      <c r="BA82" s="88" t="n">
        <v>7.4</v>
      </c>
      <c r="BB82" s="88" t="n">
        <v>4.8</v>
      </c>
      <c r="BC82" s="88" t="n">
        <v>6.3</v>
      </c>
      <c r="BD82" s="88" t="n">
        <v>9.8</v>
      </c>
      <c r="BE82" s="88" t="n">
        <v>5.1</v>
      </c>
      <c r="BF82" s="88" t="n">
        <v>0.8</v>
      </c>
      <c r="BG82" s="88" t="n">
        <v>4.3</v>
      </c>
      <c r="BH82" s="88" t="n">
        <v>4.7</v>
      </c>
      <c r="BI82" s="88" t="n">
        <v>5.6</v>
      </c>
      <c r="BJ82" s="88" t="n">
        <v>1.8</v>
      </c>
      <c r="BK82" s="88" t="n">
        <v>3.5</v>
      </c>
      <c r="BL82" s="88" t="n">
        <v>3</v>
      </c>
      <c r="BM82" s="88" t="n">
        <v>1.6</v>
      </c>
      <c r="BN82" s="88" t="n">
        <v>11.4</v>
      </c>
      <c r="BO82" s="88" t="n">
        <v>10.5</v>
      </c>
      <c r="BP82" s="88" t="n">
        <v>8</v>
      </c>
      <c r="BQ82" s="88" t="n">
        <v>4.5</v>
      </c>
      <c r="BR82" s="88" t="n">
        <v>1.1</v>
      </c>
      <c r="BS82" s="88" t="n">
        <v>1.8</v>
      </c>
      <c r="BT82" s="88" t="n">
        <v>6.5</v>
      </c>
      <c r="BU82" s="90" t="n">
        <v>-0.1</v>
      </c>
      <c r="BV82" s="90" t="n">
        <v>-1.3</v>
      </c>
      <c r="BW82" s="90" t="n">
        <v>5.8</v>
      </c>
      <c r="BX82" s="90" t="n">
        <v>8.1</v>
      </c>
      <c r="BY82" s="90" t="n">
        <v>4.2</v>
      </c>
      <c r="BZ82" s="90" t="n">
        <v>9.7</v>
      </c>
      <c r="CA82" s="88" t="n">
        <v>8.7</v>
      </c>
      <c r="CB82" s="88" t="n">
        <v>13.1</v>
      </c>
      <c r="CC82" s="90" t="n">
        <v>11.7</v>
      </c>
      <c r="CD82" s="90" t="n">
        <v>6.6</v>
      </c>
      <c r="CE82" s="90" t="n">
        <v>9.5</v>
      </c>
      <c r="CF82" s="90" t="n">
        <v>5.5</v>
      </c>
    </row>
    <row r="83" customFormat="false" ht="14.25" hidden="false" customHeight="false" outlineLevel="0" collapsed="false">
      <c r="A83" s="87" t="s">
        <v>161</v>
      </c>
      <c r="B83" s="88" t="n">
        <v>25.4</v>
      </c>
      <c r="C83" s="88" t="n">
        <v>25.1</v>
      </c>
      <c r="D83" s="88" t="n">
        <v>30.6</v>
      </c>
      <c r="E83" s="88" t="n">
        <v>22.7</v>
      </c>
      <c r="F83" s="88" t="n">
        <v>22.5</v>
      </c>
      <c r="G83" s="88" t="n">
        <v>20.8</v>
      </c>
      <c r="H83" s="88" t="n">
        <v>18.3</v>
      </c>
      <c r="I83" s="88" t="n">
        <v>21.7</v>
      </c>
      <c r="J83" s="88" t="n">
        <v>24.3</v>
      </c>
      <c r="K83" s="88" t="n">
        <v>19.2</v>
      </c>
      <c r="L83" s="88" t="n">
        <v>10.3</v>
      </c>
      <c r="M83" s="88" t="n">
        <v>3.6</v>
      </c>
      <c r="N83" s="88" t="n">
        <v>6.2</v>
      </c>
      <c r="O83" s="88" t="n">
        <v>-5.9</v>
      </c>
      <c r="P83" s="88" t="n">
        <v>-22.7</v>
      </c>
      <c r="Q83" s="88" t="n">
        <v>-22</v>
      </c>
      <c r="R83" s="88" t="n">
        <v>-20.8</v>
      </c>
      <c r="S83" s="88" t="n">
        <v>-21.6</v>
      </c>
      <c r="T83" s="88" t="n">
        <v>-22.5</v>
      </c>
      <c r="U83" s="88" t="n">
        <v>-15.3</v>
      </c>
      <c r="V83" s="88" t="n">
        <v>-15.2</v>
      </c>
      <c r="W83" s="88" t="n">
        <v>-12.5</v>
      </c>
      <c r="X83" s="88" t="n">
        <v>-15</v>
      </c>
      <c r="Y83" s="88" t="n">
        <v>-10.1</v>
      </c>
      <c r="Z83" s="88" t="n">
        <v>-10.2</v>
      </c>
      <c r="AA83" s="88" t="n">
        <v>-9.6</v>
      </c>
      <c r="AB83" s="88" t="n">
        <v>-9.5</v>
      </c>
      <c r="AC83" s="88" t="n">
        <v>-2.5</v>
      </c>
      <c r="AD83" s="88" t="n">
        <v>-6.4</v>
      </c>
      <c r="AE83" s="88" t="n">
        <v>-6.1</v>
      </c>
      <c r="AF83" s="88" t="n">
        <v>-1.9</v>
      </c>
      <c r="AG83" s="88" t="n">
        <v>3.8</v>
      </c>
      <c r="AH83" s="88" t="n">
        <v>3.8</v>
      </c>
      <c r="AI83" s="88" t="n">
        <v>12.1</v>
      </c>
      <c r="AJ83" s="88" t="n">
        <v>15.1</v>
      </c>
      <c r="AK83" s="88" t="n">
        <v>18.1</v>
      </c>
      <c r="AL83" s="88" t="n">
        <v>18.9</v>
      </c>
      <c r="AM83" s="88" t="n">
        <v>6.4</v>
      </c>
      <c r="AN83" s="88" t="n">
        <v>15.8</v>
      </c>
      <c r="AO83" s="88" t="n">
        <v>18.1</v>
      </c>
      <c r="AP83" s="88" t="n">
        <v>21.1</v>
      </c>
      <c r="AQ83" s="88" t="n">
        <v>20.7</v>
      </c>
      <c r="AR83" s="88" t="n">
        <v>21.8</v>
      </c>
      <c r="AS83" s="88" t="n">
        <v>15.2</v>
      </c>
      <c r="AT83" s="88" t="n">
        <v>14.5</v>
      </c>
      <c r="AU83" s="88" t="n">
        <v>9.2</v>
      </c>
      <c r="AV83" s="88" t="n">
        <v>8.4</v>
      </c>
      <c r="AW83" s="88" t="n">
        <v>3.7</v>
      </c>
      <c r="AX83" s="88" t="n">
        <v>4.7</v>
      </c>
      <c r="AY83" s="88" t="n">
        <v>11.9</v>
      </c>
      <c r="AZ83" s="88" t="n">
        <v>14.2</v>
      </c>
      <c r="BA83" s="88" t="n">
        <v>12.5</v>
      </c>
      <c r="BB83" s="88" t="n">
        <v>9.5</v>
      </c>
      <c r="BC83" s="88" t="n">
        <v>4.8</v>
      </c>
      <c r="BD83" s="88" t="n">
        <v>11.2</v>
      </c>
      <c r="BE83" s="88" t="n">
        <v>6.1</v>
      </c>
      <c r="BF83" s="88" t="n">
        <v>7.1</v>
      </c>
      <c r="BG83" s="88" t="n">
        <v>10.4</v>
      </c>
      <c r="BH83" s="88" t="n">
        <v>9.6</v>
      </c>
      <c r="BI83" s="88" t="n">
        <v>10.8</v>
      </c>
      <c r="BJ83" s="88" t="n">
        <v>6.7</v>
      </c>
      <c r="BK83" s="88" t="n">
        <v>8.5</v>
      </c>
      <c r="BL83" s="88" t="n">
        <v>7.1</v>
      </c>
      <c r="BM83" s="88" t="n">
        <v>5.1</v>
      </c>
      <c r="BN83" s="88" t="n">
        <v>6.2</v>
      </c>
      <c r="BO83" s="88" t="n">
        <v>7.3</v>
      </c>
      <c r="BP83" s="88" t="n">
        <v>2.6</v>
      </c>
      <c r="BQ83" s="88" t="n">
        <v>4.9</v>
      </c>
      <c r="BR83" s="88" t="n">
        <v>0.4</v>
      </c>
      <c r="BS83" s="88" t="n">
        <v>-1.1</v>
      </c>
      <c r="BT83" s="88" t="n">
        <v>3.4</v>
      </c>
      <c r="BU83" s="90" t="n">
        <v>5.7</v>
      </c>
      <c r="BV83" s="90" t="n">
        <v>5.4</v>
      </c>
      <c r="BW83" s="90" t="n">
        <v>10.7</v>
      </c>
      <c r="BX83" s="90" t="n">
        <v>3.1</v>
      </c>
      <c r="BY83" s="90" t="n">
        <v>4.5</v>
      </c>
      <c r="BZ83" s="90" t="n">
        <v>8.1</v>
      </c>
      <c r="CA83" s="88" t="n">
        <v>10.2</v>
      </c>
      <c r="CB83" s="88" t="n">
        <v>8.1</v>
      </c>
      <c r="CC83" s="90" t="n">
        <v>9.2</v>
      </c>
      <c r="CD83" s="90" t="n">
        <v>9.5</v>
      </c>
      <c r="CE83" s="90" t="n">
        <v>11.1</v>
      </c>
      <c r="CF83" s="90" t="n">
        <v>7.4</v>
      </c>
    </row>
    <row r="84" customFormat="false" ht="14.25" hidden="false" customHeight="false" outlineLevel="0" collapsed="false">
      <c r="A84" s="87" t="s">
        <v>162</v>
      </c>
      <c r="B84" s="88" t="n">
        <v>25.1</v>
      </c>
      <c r="C84" s="88" t="n">
        <v>27.1</v>
      </c>
      <c r="D84" s="88" t="n">
        <v>33.2</v>
      </c>
      <c r="E84" s="88" t="n">
        <v>25.9</v>
      </c>
      <c r="F84" s="88" t="n">
        <v>30.7</v>
      </c>
      <c r="G84" s="88" t="n">
        <v>26.1</v>
      </c>
      <c r="H84" s="88" t="n">
        <v>27.5</v>
      </c>
      <c r="I84" s="88" t="n">
        <v>25.4</v>
      </c>
      <c r="J84" s="88" t="n">
        <v>17.8</v>
      </c>
      <c r="K84" s="88" t="n">
        <v>26.1</v>
      </c>
      <c r="L84" s="88" t="n">
        <v>8</v>
      </c>
      <c r="M84" s="88" t="n">
        <v>0.8</v>
      </c>
      <c r="N84" s="88" t="n">
        <v>-4.6</v>
      </c>
      <c r="O84" s="88" t="n">
        <v>-10.9</v>
      </c>
      <c r="P84" s="88" t="n">
        <v>-21.6</v>
      </c>
      <c r="Q84" s="88" t="n">
        <v>-18.3</v>
      </c>
      <c r="R84" s="88" t="n">
        <v>-20.5</v>
      </c>
      <c r="S84" s="88" t="n">
        <v>-21.4</v>
      </c>
      <c r="T84" s="88" t="n">
        <v>-20.6</v>
      </c>
      <c r="U84" s="88" t="n">
        <v>-11.4</v>
      </c>
      <c r="V84" s="88" t="n">
        <v>-14</v>
      </c>
      <c r="W84" s="88" t="n">
        <v>-13.3</v>
      </c>
      <c r="X84" s="88" t="n">
        <v>-12.3</v>
      </c>
      <c r="Y84" s="88" t="n">
        <v>-6.6</v>
      </c>
      <c r="Z84" s="88" t="n">
        <v>-5.1</v>
      </c>
      <c r="AA84" s="88" t="n">
        <v>-5.2</v>
      </c>
      <c r="AB84" s="88" t="n">
        <v>-3.6</v>
      </c>
      <c r="AC84" s="88" t="n">
        <v>3.4</v>
      </c>
      <c r="AD84" s="88" t="n">
        <v>4.4</v>
      </c>
      <c r="AE84" s="88" t="n">
        <v>14.5</v>
      </c>
      <c r="AF84" s="88" t="n">
        <v>6.1</v>
      </c>
      <c r="AG84" s="88" t="n">
        <v>13.7</v>
      </c>
      <c r="AH84" s="88" t="n">
        <v>8.2</v>
      </c>
      <c r="AI84" s="88" t="n">
        <v>12.6</v>
      </c>
      <c r="AJ84" s="88" t="n">
        <v>8.7</v>
      </c>
      <c r="AK84" s="88" t="n">
        <v>15.9</v>
      </c>
      <c r="AL84" s="88" t="n">
        <v>8.1</v>
      </c>
      <c r="AM84" s="88" t="n">
        <v>17</v>
      </c>
      <c r="AN84" s="88" t="n">
        <v>4.8</v>
      </c>
      <c r="AO84" s="88" t="n">
        <v>13.4</v>
      </c>
      <c r="AP84" s="88" t="n">
        <v>20.1</v>
      </c>
      <c r="AQ84" s="88" t="n">
        <v>13.2</v>
      </c>
      <c r="AR84" s="88" t="n">
        <v>-0.4</v>
      </c>
      <c r="AS84" s="88" t="n">
        <v>-8.6</v>
      </c>
      <c r="AT84" s="88" t="n">
        <v>11.8</v>
      </c>
      <c r="AU84" s="88" t="n">
        <v>10.4</v>
      </c>
      <c r="AV84" s="88" t="n">
        <v>14.8</v>
      </c>
      <c r="AW84" s="88" t="n">
        <v>11.9</v>
      </c>
      <c r="AX84" s="88" t="n">
        <v>7</v>
      </c>
      <c r="AY84" s="88" t="n">
        <v>9.5</v>
      </c>
      <c r="AZ84" s="88" t="n">
        <v>11.2</v>
      </c>
      <c r="BA84" s="88" t="n">
        <v>9.8</v>
      </c>
      <c r="BB84" s="88" t="n">
        <v>0.4</v>
      </c>
      <c r="BC84" s="88" t="n">
        <v>2.6</v>
      </c>
      <c r="BD84" s="88" t="n">
        <v>-1</v>
      </c>
      <c r="BE84" s="88" t="n">
        <v>-3.3</v>
      </c>
      <c r="BF84" s="88" t="n">
        <v>5.2</v>
      </c>
      <c r="BG84" s="88" t="n">
        <v>-7.9</v>
      </c>
      <c r="BH84" s="88" t="n">
        <v>-7.9</v>
      </c>
      <c r="BI84" s="88" t="n">
        <v>-2.6</v>
      </c>
      <c r="BJ84" s="88" t="n">
        <v>4.9</v>
      </c>
      <c r="BK84" s="88" t="n">
        <v>-9.1</v>
      </c>
      <c r="BL84" s="88" t="n">
        <v>1.6</v>
      </c>
      <c r="BM84" s="88" t="n">
        <v>-6.1</v>
      </c>
      <c r="BN84" s="88" t="n">
        <v>-6.8</v>
      </c>
      <c r="BO84" s="88" t="n">
        <v>9.2</v>
      </c>
      <c r="BP84" s="88" t="n">
        <v>13.4</v>
      </c>
      <c r="BQ84" s="88" t="n">
        <v>-0.8</v>
      </c>
      <c r="BR84" s="88" t="n">
        <v>0</v>
      </c>
      <c r="BS84" s="88" t="n">
        <v>10.7</v>
      </c>
      <c r="BT84" s="88" t="n">
        <v>-7.1</v>
      </c>
      <c r="BU84" s="90" t="n">
        <v>-4.2</v>
      </c>
      <c r="BV84" s="90" t="n">
        <v>11</v>
      </c>
      <c r="BW84" s="90" t="n">
        <v>2.7</v>
      </c>
      <c r="BX84" s="90" t="n">
        <v>6.7</v>
      </c>
      <c r="BY84" s="90" t="n">
        <v>3.7</v>
      </c>
      <c r="BZ84" s="90" t="n">
        <v>17.8</v>
      </c>
      <c r="CA84" s="88" t="n">
        <v>-2</v>
      </c>
      <c r="CB84" s="88" t="n">
        <v>12.1</v>
      </c>
      <c r="CC84" s="90" t="n">
        <v>8.2</v>
      </c>
      <c r="CD84" s="90" t="n">
        <v>5.2</v>
      </c>
      <c r="CE84" s="90" t="n">
        <v>13.2</v>
      </c>
      <c r="CF84" s="90" t="n">
        <v>20.8</v>
      </c>
    </row>
    <row r="85" customFormat="false" ht="14.25" hidden="false" customHeight="false" outlineLevel="0" collapsed="false">
      <c r="A85" s="87" t="s">
        <v>165</v>
      </c>
      <c r="B85" s="98" t="s">
        <v>142</v>
      </c>
      <c r="C85" s="98" t="s">
        <v>142</v>
      </c>
      <c r="D85" s="98" t="s">
        <v>142</v>
      </c>
      <c r="E85" s="98" t="s">
        <v>142</v>
      </c>
      <c r="F85" s="39" t="n">
        <v>-22.6762</v>
      </c>
      <c r="G85" s="39" t="n">
        <v>-24.06101</v>
      </c>
      <c r="H85" s="39" t="n">
        <v>-23.4097</v>
      </c>
      <c r="I85" s="39" t="n">
        <v>-17.63411</v>
      </c>
      <c r="J85" s="39" t="n">
        <v>-18.42197</v>
      </c>
      <c r="K85" s="39" t="n">
        <v>-20.72063</v>
      </c>
      <c r="L85" s="39" t="n">
        <v>-22.38671</v>
      </c>
      <c r="M85" s="39" t="n">
        <v>-20.15271</v>
      </c>
      <c r="N85" s="39" t="n">
        <v>-20.2153</v>
      </c>
      <c r="O85" s="39" t="n">
        <v>-20.42343</v>
      </c>
      <c r="P85" s="39" t="n">
        <v>-17.49818</v>
      </c>
      <c r="Q85" s="39" t="n">
        <v>-15.21314</v>
      </c>
      <c r="R85" s="39" t="n">
        <v>-12.46673</v>
      </c>
      <c r="S85" s="39" t="n">
        <v>-9.147047</v>
      </c>
      <c r="T85" s="39" t="n">
        <v>-9.812192</v>
      </c>
      <c r="U85" s="39" t="n">
        <v>-12.83403</v>
      </c>
      <c r="V85" s="39" t="n">
        <v>-12.72531</v>
      </c>
      <c r="W85" s="39" t="n">
        <v>-10.74677</v>
      </c>
      <c r="X85" s="39" t="n">
        <v>-6.35253</v>
      </c>
      <c r="Y85" s="39" t="n">
        <v>-9.755116</v>
      </c>
      <c r="Z85" s="39" t="n">
        <v>-9.919277</v>
      </c>
      <c r="AA85" s="39" t="n">
        <v>-6.753324</v>
      </c>
      <c r="AB85" s="39" t="n">
        <v>-6.624575</v>
      </c>
      <c r="AC85" s="39" t="n">
        <v>-5.8751</v>
      </c>
      <c r="AD85" s="39" t="n">
        <v>-8.329563</v>
      </c>
      <c r="AE85" s="39" t="n">
        <v>-7.502984</v>
      </c>
      <c r="AF85" s="39" t="n">
        <v>-4.535538</v>
      </c>
      <c r="AG85" s="39" t="n">
        <v>-1.952064</v>
      </c>
      <c r="AH85" s="39" t="n">
        <v>0.399277</v>
      </c>
      <c r="AI85" s="39" t="n">
        <v>0.30261</v>
      </c>
      <c r="AJ85" s="39" t="n">
        <v>0.685649</v>
      </c>
      <c r="AK85" s="39" t="n">
        <v>-1.47971</v>
      </c>
      <c r="AL85" s="39" t="n">
        <v>6.346817</v>
      </c>
      <c r="AM85" s="39" t="n">
        <v>4.867906</v>
      </c>
      <c r="AN85" s="39" t="n">
        <v>1.480564</v>
      </c>
      <c r="AO85" s="39" t="n">
        <v>1.171394</v>
      </c>
      <c r="AP85" s="39" t="n">
        <v>2.02617</v>
      </c>
      <c r="AQ85" s="39" t="n">
        <v>3.863224</v>
      </c>
      <c r="AR85" s="39" t="n">
        <v>0.609167</v>
      </c>
      <c r="AS85" s="39" t="n">
        <v>-3.559145</v>
      </c>
      <c r="AT85" s="39" t="n">
        <v>-0.860526</v>
      </c>
      <c r="AU85" s="39" t="n">
        <v>-0.57808</v>
      </c>
      <c r="AV85" s="39" t="n">
        <v>-2.568936</v>
      </c>
      <c r="AW85" s="39" t="n">
        <v>2.767305</v>
      </c>
      <c r="AX85" s="39" t="n">
        <v>-2.976349</v>
      </c>
      <c r="AY85" s="39" t="n">
        <v>-1.346472</v>
      </c>
      <c r="AZ85" s="39" t="n">
        <v>-2.279322</v>
      </c>
      <c r="BA85" s="39" t="n">
        <v>-6.695391</v>
      </c>
      <c r="BB85" s="39" t="n">
        <v>-2.587717</v>
      </c>
      <c r="BC85" s="39" t="n">
        <v>-5.673803</v>
      </c>
      <c r="BD85" s="39" t="n">
        <v>-5.498585</v>
      </c>
      <c r="BE85" s="39" t="n">
        <v>-6.423753</v>
      </c>
      <c r="BF85" s="39" t="n">
        <v>-2.612822</v>
      </c>
      <c r="BG85" s="39" t="n">
        <v>-1.763966</v>
      </c>
      <c r="BH85" s="39" t="n">
        <v>-3.668506</v>
      </c>
      <c r="BI85" s="39" t="n">
        <v>-4.061783</v>
      </c>
      <c r="BJ85" s="39" t="n">
        <v>-2.230604</v>
      </c>
      <c r="BK85" s="39" t="n">
        <v>-2.58905</v>
      </c>
      <c r="BL85" s="39" t="n">
        <v>-2.623202</v>
      </c>
      <c r="BM85" s="39" t="n">
        <v>1.737735</v>
      </c>
      <c r="BN85" s="39" t="n">
        <v>-2.015064</v>
      </c>
      <c r="BO85" s="39" t="n">
        <v>1.283087</v>
      </c>
      <c r="BP85" s="39" t="n">
        <v>-0.284665</v>
      </c>
      <c r="BQ85" s="39" t="n">
        <v>-2.630405</v>
      </c>
      <c r="BR85" s="39" t="n">
        <v>-3.02817</v>
      </c>
      <c r="BS85" s="39" t="n">
        <v>-0.731621</v>
      </c>
      <c r="BT85" s="39" t="n">
        <v>-0.5103</v>
      </c>
      <c r="BU85" s="39" t="n">
        <v>-1.093043</v>
      </c>
      <c r="BV85" s="39" t="n">
        <v>-3.858302</v>
      </c>
      <c r="BW85" s="39" t="n">
        <v>-5.790852</v>
      </c>
      <c r="BX85" s="39" t="n">
        <v>-3.776943</v>
      </c>
      <c r="BY85" s="39" t="n">
        <v>-5.837837</v>
      </c>
      <c r="BZ85" s="39" t="n">
        <v>-7.404963</v>
      </c>
      <c r="CA85" s="39" t="n">
        <v>-11.16962</v>
      </c>
      <c r="CB85" s="39" t="n">
        <v>-8.534978</v>
      </c>
      <c r="CC85" s="81" t="n">
        <v>-5.088517</v>
      </c>
      <c r="CD85" s="81" t="n">
        <v>-13.46738</v>
      </c>
      <c r="CE85" s="81" t="n">
        <v>-15.64773</v>
      </c>
      <c r="CF85" s="81" t="n">
        <v>-15.5097</v>
      </c>
    </row>
    <row r="86" customFormat="false" ht="14.25" hidden="false" customHeight="false" outlineLevel="0" collapsed="false">
      <c r="A86" s="20" t="s">
        <v>164</v>
      </c>
      <c r="B86" s="88" t="n">
        <v>30.5</v>
      </c>
      <c r="C86" s="88" t="n">
        <v>33.1</v>
      </c>
      <c r="D86" s="88" t="n">
        <v>28.9</v>
      </c>
      <c r="E86" s="88" t="n">
        <v>30.5</v>
      </c>
      <c r="F86" s="88" t="n">
        <v>27.1</v>
      </c>
      <c r="G86" s="88" t="n">
        <v>21.2</v>
      </c>
      <c r="H86" s="88" t="n">
        <v>14.9</v>
      </c>
      <c r="I86" s="88" t="n">
        <v>9.1</v>
      </c>
      <c r="J86" s="88" t="n">
        <v>4.9</v>
      </c>
      <c r="K86" s="88" t="n">
        <v>-0.6</v>
      </c>
      <c r="L86" s="88" t="n">
        <v>-8.9</v>
      </c>
      <c r="M86" s="88" t="n">
        <v>-20.1</v>
      </c>
      <c r="N86" s="88" t="n">
        <v>-25.7</v>
      </c>
      <c r="O86" s="88" t="n">
        <v>-33.2</v>
      </c>
      <c r="P86" s="88" t="n">
        <v>-37.5</v>
      </c>
      <c r="Q86" s="88" t="n">
        <v>-35.3</v>
      </c>
      <c r="R86" s="88" t="n">
        <v>-20.1</v>
      </c>
      <c r="S86" s="88" t="n">
        <v>-11.5</v>
      </c>
      <c r="T86" s="88" t="n">
        <v>-6.7</v>
      </c>
      <c r="U86" s="88" t="n">
        <v>-8.6</v>
      </c>
      <c r="V86" s="88" t="n">
        <v>-6.8</v>
      </c>
      <c r="W86" s="88" t="n">
        <v>3.2</v>
      </c>
      <c r="X86" s="88" t="n">
        <v>2</v>
      </c>
      <c r="Y86" s="88" t="n">
        <v>-4.2</v>
      </c>
      <c r="Z86" s="88" t="n">
        <v>-10.8</v>
      </c>
      <c r="AA86" s="88" t="n">
        <v>-16.6</v>
      </c>
      <c r="AB86" s="88" t="n">
        <v>-32.3</v>
      </c>
      <c r="AC86" s="88" t="n">
        <v>-26.6</v>
      </c>
      <c r="AD86" s="88" t="n">
        <v>-30.5</v>
      </c>
      <c r="AE86" s="88" t="n">
        <v>-43.3</v>
      </c>
      <c r="AF86" s="88" t="n">
        <v>-44.6</v>
      </c>
      <c r="AG86" s="88" t="n">
        <v>-42.3</v>
      </c>
      <c r="AH86" s="88" t="n">
        <v>-44.7</v>
      </c>
      <c r="AI86" s="88" t="n">
        <v>-41.2</v>
      </c>
      <c r="AJ86" s="88" t="n">
        <v>-38.4</v>
      </c>
      <c r="AK86" s="88" t="n">
        <v>-33.5</v>
      </c>
      <c r="AL86" s="88" t="n">
        <v>-32.9</v>
      </c>
      <c r="AM86" s="88" t="n">
        <v>-27.7</v>
      </c>
      <c r="AN86" s="88" t="n">
        <v>-22</v>
      </c>
      <c r="AO86" s="88" t="n">
        <v>-30.5</v>
      </c>
      <c r="AP86" s="88" t="n">
        <v>-43.1</v>
      </c>
      <c r="AQ86" s="88" t="n">
        <v>-41.6</v>
      </c>
      <c r="AR86" s="88" t="n">
        <v>-38.6</v>
      </c>
      <c r="AS86" s="88" t="n">
        <v>-39.6</v>
      </c>
      <c r="AT86" s="88" t="n">
        <v>-40.5</v>
      </c>
      <c r="AU86" s="88" t="n">
        <v>-37.3</v>
      </c>
      <c r="AV86" s="88" t="n">
        <v>-34.9</v>
      </c>
      <c r="AW86" s="88" t="n">
        <v>-36.1</v>
      </c>
      <c r="AX86" s="88" t="n">
        <v>-34.1</v>
      </c>
      <c r="AY86" s="88" t="n">
        <v>-38.7</v>
      </c>
      <c r="AZ86" s="88" t="n">
        <v>-35.8</v>
      </c>
      <c r="BA86" s="88" t="n">
        <v>-37.6</v>
      </c>
      <c r="BB86" s="88" t="n">
        <v>-34.9</v>
      </c>
      <c r="BC86" s="88" t="n">
        <v>-35.2</v>
      </c>
      <c r="BD86" s="88" t="n">
        <v>-31</v>
      </c>
      <c r="BE86" s="88" t="n">
        <v>-26.6</v>
      </c>
      <c r="BF86" s="88" t="n">
        <v>-37</v>
      </c>
      <c r="BG86" s="88" t="n">
        <v>-48.4</v>
      </c>
      <c r="BH86" s="88" t="n">
        <v>-40.1</v>
      </c>
      <c r="BI86" s="88" t="n">
        <v>-33.5</v>
      </c>
      <c r="BJ86" s="88" t="n">
        <v>-30.5</v>
      </c>
      <c r="BK86" s="88" t="n">
        <v>-33.1</v>
      </c>
      <c r="BL86" s="88" t="n">
        <v>-25.9</v>
      </c>
      <c r="BM86" s="88" t="n">
        <v>-26.7</v>
      </c>
      <c r="BN86" s="88" t="n">
        <v>-15.2</v>
      </c>
      <c r="BO86" s="88" t="n">
        <v>-19.1</v>
      </c>
      <c r="BP86" s="88" t="n">
        <v>-21</v>
      </c>
      <c r="BQ86" s="88" t="n">
        <v>-21.3</v>
      </c>
      <c r="BR86" s="88" t="n">
        <v>-22.5</v>
      </c>
      <c r="BS86" s="88" t="n">
        <v>-22.8</v>
      </c>
      <c r="BT86" s="88" t="n">
        <v>-18.1</v>
      </c>
      <c r="BU86" s="90" t="n">
        <v>-15</v>
      </c>
      <c r="BV86" s="90" t="n">
        <v>-11.6</v>
      </c>
      <c r="BW86" s="90" t="n">
        <v>-8.4</v>
      </c>
      <c r="BX86" s="90" t="n">
        <v>-10</v>
      </c>
      <c r="BY86" s="90" t="n">
        <v>-9.7</v>
      </c>
      <c r="BZ86" s="90" t="n">
        <v>-7.4</v>
      </c>
      <c r="CA86" s="88" t="n">
        <v>2.5</v>
      </c>
      <c r="CB86" s="88" t="n">
        <v>4.8</v>
      </c>
      <c r="CC86" s="90" t="n">
        <v>6.6</v>
      </c>
      <c r="CD86" s="90" t="n">
        <v>-2.5</v>
      </c>
      <c r="CE86" s="90" t="n">
        <v>5</v>
      </c>
      <c r="CF86" s="90" t="n">
        <v>10.3</v>
      </c>
    </row>
    <row r="87" s="83" customFormat="true" ht="14.25" hidden="false" customHeight="false" outlineLevel="0" collapsed="false">
      <c r="B87" s="47"/>
      <c r="C87" s="47"/>
      <c r="D87" s="47"/>
      <c r="E87" s="47"/>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75"/>
      <c r="CD87" s="75"/>
      <c r="CE87" s="75"/>
      <c r="CF87" s="75"/>
    </row>
    <row r="88" customFormat="false" ht="14.25" hidden="false" customHeight="false" outlineLevel="0" collapsed="false">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row>
    <row r="89" customFormat="false" ht="14.25" hidden="false" customHeight="false" outlineLevel="0" collapsed="false">
      <c r="A89" s="107" t="s">
        <v>166</v>
      </c>
      <c r="BH89" s="39"/>
      <c r="BI89" s="39"/>
    </row>
    <row r="94" customFormat="false" ht="14.25" hidden="false" customHeight="false" outlineLevel="0" collapsed="false">
      <c r="A94" s="20"/>
      <c r="B94" s="32"/>
      <c r="C94" s="32"/>
      <c r="D94" s="32"/>
      <c r="E94" s="32"/>
      <c r="F94" s="32"/>
      <c r="G94" s="32"/>
      <c r="H94" s="33"/>
      <c r="I94" s="32"/>
      <c r="J94" s="33"/>
      <c r="K94" s="33"/>
      <c r="L94" s="33"/>
      <c r="M94" s="33"/>
      <c r="N94" s="33"/>
      <c r="O94" s="33"/>
    </row>
    <row r="95" customFormat="false" ht="14.25" hidden="false" customHeight="false" outlineLevel="0" collapsed="false">
      <c r="A95" s="87"/>
      <c r="B95" s="88"/>
      <c r="C95" s="88"/>
      <c r="D95" s="88"/>
      <c r="E95" s="88"/>
      <c r="F95" s="88"/>
      <c r="G95" s="88"/>
      <c r="H95" s="88"/>
      <c r="I95" s="88"/>
      <c r="J95" s="88"/>
      <c r="K95" s="88"/>
      <c r="L95" s="90"/>
      <c r="M95" s="90"/>
      <c r="N95" s="90"/>
      <c r="O95" s="90"/>
    </row>
    <row r="96" customFormat="false" ht="14.25" hidden="false" customHeight="false" outlineLevel="0" collapsed="false">
      <c r="A96" s="87"/>
      <c r="B96" s="44"/>
      <c r="C96" s="44"/>
      <c r="D96" s="44"/>
      <c r="E96" s="44"/>
      <c r="F96" s="44"/>
      <c r="G96" s="44"/>
      <c r="H96" s="44"/>
      <c r="I96" s="44"/>
      <c r="J96" s="44"/>
      <c r="K96" s="44"/>
      <c r="L96" s="44"/>
      <c r="M96" s="44"/>
      <c r="N96" s="44"/>
      <c r="O96" s="44"/>
    </row>
  </sheetData>
  <hyperlinks>
    <hyperlink ref="A89"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6384" min="1" style="2" width="9.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4"/>
    <col collapsed="false" customWidth="true" hidden="false" outlineLevel="0" max="2" min="2" style="0" width="57.56"/>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6.34"/>
    <col collapsed="false" customWidth="true" hidden="false" outlineLevel="0" max="2" min="2" style="0" width="88.11"/>
  </cols>
  <sheetData>
    <row r="1" customFormat="false" ht="15" hidden="false" customHeight="false" outlineLevel="0" collapsed="false">
      <c r="A1" s="6" t="s">
        <v>31</v>
      </c>
      <c r="B1" s="6"/>
    </row>
    <row r="2" customFormat="false" ht="15" hidden="false" customHeight="false" outlineLevel="0" collapsed="false">
      <c r="A2" s="7" t="s">
        <v>32</v>
      </c>
      <c r="B2" s="8" t="s">
        <v>33</v>
      </c>
    </row>
    <row r="3" customFormat="false" ht="15" hidden="false" customHeight="false" outlineLevel="0" collapsed="false">
      <c r="A3" s="9" t="s">
        <v>34</v>
      </c>
      <c r="B3" s="10" t="s">
        <v>35</v>
      </c>
    </row>
    <row r="4" customFormat="false" ht="14.25" hidden="false" customHeight="true" outlineLevel="0" collapsed="false">
      <c r="A4" s="11" t="s">
        <v>36</v>
      </c>
      <c r="B4" s="12" t="s">
        <v>37</v>
      </c>
    </row>
    <row r="5" customFormat="false" ht="14.25" hidden="false" customHeight="false" outlineLevel="0" collapsed="false">
      <c r="A5" s="11"/>
      <c r="B5" s="12" t="s">
        <v>38</v>
      </c>
    </row>
    <row r="6" customFormat="false" ht="15" hidden="false" customHeight="false" outlineLevel="0" collapsed="false">
      <c r="A6" s="11"/>
      <c r="B6" s="10" t="s">
        <v>39</v>
      </c>
    </row>
    <row r="7" customFormat="false" ht="15" hidden="false" customHeight="false" outlineLevel="0" collapsed="false">
      <c r="A7" s="9" t="s">
        <v>40</v>
      </c>
      <c r="B7" s="10" t="s">
        <v>41</v>
      </c>
    </row>
    <row r="8" customFormat="false" ht="29.25" hidden="false" customHeight="false" outlineLevel="0" collapsed="false">
      <c r="A8" s="13" t="s">
        <v>42</v>
      </c>
      <c r="B8" s="14" t="s">
        <v>43</v>
      </c>
    </row>
    <row r="9" customFormat="false" ht="14.25" hidden="false" customHeight="true" outlineLevel="0" collapsed="false">
      <c r="A9" s="11" t="s">
        <v>44</v>
      </c>
      <c r="B9" s="12" t="s">
        <v>45</v>
      </c>
    </row>
    <row r="10" customFormat="false" ht="14.25" hidden="false" customHeight="false" outlineLevel="0" collapsed="false">
      <c r="A10" s="11"/>
      <c r="B10" s="12" t="s">
        <v>46</v>
      </c>
    </row>
    <row r="11" customFormat="false" ht="15" hidden="false" customHeight="false" outlineLevel="0" collapsed="false">
      <c r="A11" s="11"/>
      <c r="B11" s="10" t="s">
        <v>47</v>
      </c>
    </row>
    <row r="12" customFormat="false" ht="14.25" hidden="false" customHeight="true" outlineLevel="0" collapsed="false">
      <c r="A12" s="11" t="s">
        <v>48</v>
      </c>
      <c r="B12" s="12" t="s">
        <v>49</v>
      </c>
    </row>
    <row r="13" customFormat="false" ht="15" hidden="false" customHeight="false" outlineLevel="0" collapsed="false">
      <c r="A13" s="11"/>
      <c r="B13" s="10" t="s">
        <v>50</v>
      </c>
    </row>
    <row r="14" customFormat="false" ht="14.25" hidden="false" customHeight="true" outlineLevel="0" collapsed="false">
      <c r="A14" s="11" t="s">
        <v>51</v>
      </c>
      <c r="B14" s="12" t="s">
        <v>52</v>
      </c>
    </row>
    <row r="15" customFormat="false" ht="14.25" hidden="false" customHeight="false" outlineLevel="0" collapsed="false">
      <c r="A15" s="11"/>
      <c r="B15" s="12" t="s">
        <v>53</v>
      </c>
    </row>
    <row r="16" customFormat="false" ht="14.25" hidden="false" customHeight="false" outlineLevel="0" collapsed="false">
      <c r="A16" s="11"/>
      <c r="B16" s="12" t="s">
        <v>54</v>
      </c>
    </row>
    <row r="17" customFormat="false" ht="14.25" hidden="false" customHeight="false" outlineLevel="0" collapsed="false">
      <c r="A17" s="11"/>
      <c r="B17" s="12" t="s">
        <v>55</v>
      </c>
    </row>
    <row r="18" customFormat="false" ht="15" hidden="false" customHeight="false" outlineLevel="0" collapsed="false">
      <c r="A18" s="11"/>
      <c r="B18" s="10" t="s">
        <v>56</v>
      </c>
    </row>
    <row r="21" customFormat="false" ht="14.25" hidden="false" customHeight="false" outlineLevel="0" collapsed="false">
      <c r="A21" s="0" t="s">
        <v>57</v>
      </c>
    </row>
  </sheetData>
  <mergeCells count="5">
    <mergeCell ref="A1:B1"/>
    <mergeCell ref="A4:A6"/>
    <mergeCell ref="A9:A11"/>
    <mergeCell ref="A12:A13"/>
    <mergeCell ref="A1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1"/>
  </cols>
  <sheetData>
    <row r="1" customFormat="false" ht="15" hidden="false" customHeight="false" outlineLevel="0" collapsed="false">
      <c r="A1" s="6" t="s">
        <v>58</v>
      </c>
      <c r="B1" s="6"/>
    </row>
    <row r="2" customFormat="false" ht="29.25" hidden="false" customHeight="false" outlineLevel="0" collapsed="false">
      <c r="A2" s="15" t="s">
        <v>32</v>
      </c>
      <c r="B2" s="16" t="s">
        <v>59</v>
      </c>
    </row>
    <row r="3" customFormat="false" ht="15" hidden="false" customHeight="false" outlineLevel="0" collapsed="false">
      <c r="A3" s="17" t="s">
        <v>34</v>
      </c>
      <c r="B3" s="18" t="n">
        <v>43</v>
      </c>
    </row>
    <row r="4" customFormat="false" ht="15" hidden="false" customHeight="false" outlineLevel="0" collapsed="false">
      <c r="A4" s="17" t="s">
        <v>36</v>
      </c>
      <c r="B4" s="18" t="n">
        <v>66</v>
      </c>
    </row>
    <row r="5" customFormat="false" ht="15" hidden="false" customHeight="false" outlineLevel="0" collapsed="false">
      <c r="A5" s="17" t="s">
        <v>40</v>
      </c>
      <c r="B5" s="18" t="n">
        <v>17</v>
      </c>
    </row>
    <row r="6" customFormat="false" ht="15" hidden="false" customHeight="false" outlineLevel="0" collapsed="false">
      <c r="A6" s="17" t="s">
        <v>42</v>
      </c>
      <c r="B6" s="18" t="n">
        <v>24</v>
      </c>
    </row>
    <row r="7" customFormat="false" ht="15" hidden="false" customHeight="false" outlineLevel="0" collapsed="false">
      <c r="A7" s="17" t="s">
        <v>44</v>
      </c>
      <c r="B7" s="18" t="n">
        <v>82</v>
      </c>
    </row>
    <row r="8" customFormat="false" ht="15" hidden="false" customHeight="false" outlineLevel="0" collapsed="false">
      <c r="A8" s="17" t="s">
        <v>48</v>
      </c>
      <c r="B8" s="18" t="n">
        <v>106</v>
      </c>
    </row>
    <row r="9" customFormat="false" ht="15" hidden="false" customHeight="false" outlineLevel="0" collapsed="false">
      <c r="A9" s="17" t="s">
        <v>51</v>
      </c>
      <c r="B9" s="18" t="n">
        <v>162</v>
      </c>
    </row>
    <row r="10" customFormat="false" ht="15" hidden="false" customHeight="false" outlineLevel="0" collapsed="false">
      <c r="A10" s="17" t="s">
        <v>60</v>
      </c>
      <c r="B10" s="18"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9" width="70"/>
    <col collapsed="false" customWidth="true" hidden="false" outlineLevel="0" max="2" min="2" style="19" width="7.56"/>
    <col collapsed="false" customWidth="true" hidden="false" outlineLevel="0" max="3" min="3" style="19" width="15.11"/>
    <col collapsed="false" customWidth="true" hidden="false" outlineLevel="0" max="4" min="4" style="19" width="7.56"/>
    <col collapsed="false" customWidth="true" hidden="false" outlineLevel="0" max="5" min="5" style="19" width="15.11"/>
    <col collapsed="false" customWidth="true" hidden="false" outlineLevel="0" max="6" min="6" style="19" width="6.56"/>
    <col collapsed="false" customWidth="true" hidden="false" outlineLevel="0" max="7" min="7" style="19" width="15.11"/>
    <col collapsed="false" customWidth="true" hidden="false" outlineLevel="0" max="8" min="8" style="19" width="6.56"/>
    <col collapsed="false" customWidth="true" hidden="false" outlineLevel="0" max="9" min="9" style="19" width="15.11"/>
    <col collapsed="false" customWidth="true" hidden="false" outlineLevel="0" max="10" min="10" style="19" width="7.56"/>
    <col collapsed="false" customWidth="true" hidden="false" outlineLevel="0" max="11" min="11" style="19" width="15.11"/>
    <col collapsed="false" customWidth="true" hidden="false" outlineLevel="0" max="12" min="12" style="19" width="7.56"/>
    <col collapsed="false" customWidth="true" hidden="false" outlineLevel="0" max="13" min="13" style="19" width="15.11"/>
    <col collapsed="false" customWidth="true" hidden="false" outlineLevel="0" max="14" min="14" style="19" width="7.56"/>
    <col collapsed="false" customWidth="true" hidden="false" outlineLevel="0" max="15" min="15" style="19" width="15.11"/>
    <col collapsed="false" customWidth="false" hidden="false" outlineLevel="0" max="16" min="16" style="19" width="9.11"/>
    <col collapsed="false" customWidth="true" hidden="false" outlineLevel="0" max="17" min="17" style="19" width="15.11"/>
    <col collapsed="false" customWidth="false" hidden="false" outlineLevel="0" max="16384" min="18" style="19" width="9.11"/>
  </cols>
  <sheetData>
    <row r="1" customFormat="false" ht="14.25" hidden="false" customHeight="false" outlineLevel="0" collapsed="false">
      <c r="A1" s="20" t="s">
        <v>61</v>
      </c>
    </row>
    <row r="2" customFormat="false" ht="60" hidden="false" customHeight="true" outlineLevel="0" collapsed="false">
      <c r="A2" s="21" t="s">
        <v>62</v>
      </c>
      <c r="B2" s="22" t="s">
        <v>63</v>
      </c>
      <c r="C2" s="22"/>
      <c r="D2" s="22" t="s">
        <v>64</v>
      </c>
      <c r="E2" s="22"/>
      <c r="F2" s="22" t="s">
        <v>65</v>
      </c>
      <c r="G2" s="22"/>
      <c r="H2" s="22" t="s">
        <v>66</v>
      </c>
      <c r="I2" s="22"/>
      <c r="J2" s="22" t="s">
        <v>67</v>
      </c>
      <c r="K2" s="22"/>
      <c r="L2" s="22" t="s">
        <v>68</v>
      </c>
      <c r="M2" s="22"/>
      <c r="N2" s="22" t="s">
        <v>69</v>
      </c>
      <c r="O2" s="22"/>
      <c r="P2" s="23" t="s">
        <v>60</v>
      </c>
      <c r="Q2" s="23"/>
    </row>
    <row r="3" customFormat="false" ht="14.25" hidden="false" customHeight="false" outlineLevel="0" collapsed="false">
      <c r="A3" s="24" t="s">
        <v>70</v>
      </c>
      <c r="B3" s="25" t="s">
        <v>71</v>
      </c>
      <c r="C3" s="25" t="s">
        <v>72</v>
      </c>
      <c r="D3" s="25" t="s">
        <v>71</v>
      </c>
      <c r="E3" s="25" t="s">
        <v>72</v>
      </c>
      <c r="F3" s="25" t="s">
        <v>71</v>
      </c>
      <c r="G3" s="25" t="s">
        <v>72</v>
      </c>
      <c r="H3" s="25" t="s">
        <v>71</v>
      </c>
      <c r="I3" s="25" t="s">
        <v>72</v>
      </c>
      <c r="J3" s="25" t="s">
        <v>71</v>
      </c>
      <c r="K3" s="25" t="s">
        <v>72</v>
      </c>
      <c r="L3" s="25" t="s">
        <v>71</v>
      </c>
      <c r="M3" s="25" t="s">
        <v>72</v>
      </c>
      <c r="N3" s="25" t="s">
        <v>71</v>
      </c>
      <c r="O3" s="25" t="s">
        <v>72</v>
      </c>
      <c r="P3" s="25" t="s">
        <v>71</v>
      </c>
      <c r="Q3" s="25" t="s">
        <v>72</v>
      </c>
    </row>
    <row r="4" customFormat="false" ht="14.25" hidden="false" customHeight="false" outlineLevel="0" collapsed="false">
      <c r="A4" s="26" t="s">
        <v>73</v>
      </c>
      <c r="B4" s="26" t="n">
        <v>24327</v>
      </c>
      <c r="C4" s="26" t="n">
        <v>8.8530904480369</v>
      </c>
      <c r="D4" s="26" t="n">
        <v>41896</v>
      </c>
      <c r="E4" s="26" t="n">
        <v>15.2468071447755</v>
      </c>
      <c r="F4" s="26" t="n">
        <v>10614</v>
      </c>
      <c r="G4" s="26" t="n">
        <v>3.86265063573247</v>
      </c>
      <c r="H4" s="26" t="n">
        <v>15391</v>
      </c>
      <c r="I4" s="26" t="n">
        <v>5.60109816605977</v>
      </c>
      <c r="J4" s="26" t="n">
        <v>49919</v>
      </c>
      <c r="K4" s="26" t="n">
        <v>18.1665401436903</v>
      </c>
      <c r="L4" s="26" t="n">
        <v>49277</v>
      </c>
      <c r="M4" s="26" t="n">
        <v>17.9329032765205</v>
      </c>
      <c r="N4" s="26" t="n">
        <v>96136</v>
      </c>
      <c r="O4" s="26" t="n">
        <v>34.9858471374389</v>
      </c>
      <c r="P4" s="26" t="n">
        <v>287560</v>
      </c>
      <c r="Q4" s="26" t="n">
        <v>104.648936952254</v>
      </c>
    </row>
    <row r="5" customFormat="false" ht="14.25" hidden="false" customHeight="false" outlineLevel="0" collapsed="false">
      <c r="A5" s="26" t="s">
        <v>74</v>
      </c>
      <c r="B5" s="26" t="n">
        <v>3935</v>
      </c>
      <c r="C5" s="26" t="n">
        <v>1.4320265923881</v>
      </c>
      <c r="D5" s="26" t="n">
        <v>3339</v>
      </c>
      <c r="E5" s="26" t="n">
        <v>1.21513006149526</v>
      </c>
      <c r="F5" s="26" t="n">
        <v>968</v>
      </c>
      <c r="G5" s="26" t="n">
        <v>0.352274902523933</v>
      </c>
      <c r="H5" s="26" t="n">
        <v>1305</v>
      </c>
      <c r="I5" s="26" t="n">
        <v>0.474916061770385</v>
      </c>
      <c r="J5" s="26" t="n">
        <v>4378</v>
      </c>
      <c r="K5" s="26" t="n">
        <v>1.59324330914233</v>
      </c>
      <c r="L5" s="26" t="n">
        <v>7340</v>
      </c>
      <c r="M5" s="26" t="n">
        <v>2.67117539723726</v>
      </c>
      <c r="N5" s="26" t="n">
        <v>10210</v>
      </c>
      <c r="O5" s="26" t="n">
        <v>3.71562681277826</v>
      </c>
      <c r="P5" s="26" t="n">
        <v>31475</v>
      </c>
      <c r="Q5" s="26" t="n">
        <v>11.4543931373355</v>
      </c>
    </row>
    <row r="6" customFormat="false" ht="14.25" hidden="false" customHeight="false" outlineLevel="0" collapsed="false">
      <c r="A6" s="26" t="s">
        <v>75</v>
      </c>
      <c r="B6" s="26" t="n">
        <v>5483</v>
      </c>
      <c r="C6" s="26" t="n">
        <v>1.99537530014331</v>
      </c>
      <c r="D6" s="26" t="n">
        <v>4194</v>
      </c>
      <c r="E6" s="26" t="n">
        <v>1.52628196403448</v>
      </c>
      <c r="F6" s="26" t="n">
        <v>1276</v>
      </c>
      <c r="G6" s="26" t="n">
        <v>0.464362371508821</v>
      </c>
      <c r="H6" s="26" t="n">
        <v>1727</v>
      </c>
      <c r="I6" s="26" t="n">
        <v>0.628490451093836</v>
      </c>
      <c r="J6" s="26" t="n">
        <v>5553</v>
      </c>
      <c r="K6" s="26" t="n">
        <v>2.0208497249126</v>
      </c>
      <c r="L6" s="26" t="n">
        <v>7097</v>
      </c>
      <c r="M6" s="26" t="n">
        <v>2.58274275125243</v>
      </c>
      <c r="N6" s="26" t="n">
        <v>12342</v>
      </c>
      <c r="O6" s="26" t="n">
        <v>4.49150500718015</v>
      </c>
      <c r="P6" s="26" t="n">
        <v>37672</v>
      </c>
      <c r="Q6" s="26" t="n">
        <v>13.7096075701256</v>
      </c>
    </row>
    <row r="7" customFormat="false" ht="14.25" hidden="false" customHeight="false" outlineLevel="0" collapsed="false">
      <c r="A7" s="26" t="s">
        <v>76</v>
      </c>
      <c r="B7" s="26" t="n">
        <v>8281</v>
      </c>
      <c r="C7" s="26" t="n">
        <v>3.01362445020733</v>
      </c>
      <c r="D7" s="26" t="n">
        <v>9735</v>
      </c>
      <c r="E7" s="26" t="n">
        <v>3.54276464470092</v>
      </c>
      <c r="F7" s="26" t="n">
        <v>2156</v>
      </c>
      <c r="G7" s="26" t="n">
        <v>0.784612282894215</v>
      </c>
      <c r="H7" s="26" t="n">
        <v>3782</v>
      </c>
      <c r="I7" s="26" t="n">
        <v>1.3763467782495</v>
      </c>
      <c r="J7" s="26" t="n">
        <v>11556</v>
      </c>
      <c r="K7" s="26" t="n">
        <v>4.20546360905638</v>
      </c>
      <c r="L7" s="26" t="n">
        <v>13154</v>
      </c>
      <c r="M7" s="26" t="n">
        <v>4.78700833450394</v>
      </c>
      <c r="N7" s="26" t="n">
        <v>23766</v>
      </c>
      <c r="O7" s="26" t="n">
        <v>8.64893112952872</v>
      </c>
      <c r="P7" s="26" t="n">
        <v>72430</v>
      </c>
      <c r="Q7" s="26" t="n">
        <v>26.358751229141</v>
      </c>
    </row>
    <row r="8" customFormat="false" ht="14.25" hidden="false" customHeight="false" outlineLevel="0" collapsed="false">
      <c r="A8" s="26" t="s">
        <v>77</v>
      </c>
      <c r="B8" s="26" t="n">
        <v>6113</v>
      </c>
      <c r="C8" s="26" t="n">
        <v>2.22464512306695</v>
      </c>
      <c r="D8" s="26" t="n">
        <v>7192</v>
      </c>
      <c r="E8" s="26" t="n">
        <v>2.6173151848679</v>
      </c>
      <c r="F8" s="26" t="n">
        <v>1786</v>
      </c>
      <c r="G8" s="26" t="n">
        <v>0.649961751970811</v>
      </c>
      <c r="H8" s="26" t="n">
        <v>3096</v>
      </c>
      <c r="I8" s="26" t="n">
        <v>1.12669741551043</v>
      </c>
      <c r="J8" s="26" t="n">
        <v>10833</v>
      </c>
      <c r="K8" s="26" t="n">
        <v>3.94234919322497</v>
      </c>
      <c r="L8" s="26" t="n">
        <v>11913</v>
      </c>
      <c r="M8" s="26" t="n">
        <v>4.33538317537977</v>
      </c>
      <c r="N8" s="26" t="n">
        <v>20997</v>
      </c>
      <c r="O8" s="26" t="n">
        <v>7.64123566972627</v>
      </c>
      <c r="P8" s="26" t="n">
        <v>61930</v>
      </c>
      <c r="Q8" s="26" t="n">
        <v>22.5375875137471</v>
      </c>
    </row>
    <row r="9" customFormat="false" ht="14.25" hidden="false" customHeight="false" outlineLevel="0" collapsed="false">
      <c r="A9" s="24" t="s">
        <v>78</v>
      </c>
      <c r="B9" s="24" t="n">
        <v>48139</v>
      </c>
      <c r="C9" s="24" t="n">
        <v>17.5187619138426</v>
      </c>
      <c r="D9" s="24" t="n">
        <v>66356</v>
      </c>
      <c r="E9" s="24" t="n">
        <v>24.1482989998741</v>
      </c>
      <c r="F9" s="24" t="n">
        <v>16800</v>
      </c>
      <c r="G9" s="24" t="n">
        <v>6.11386194463025</v>
      </c>
      <c r="H9" s="24" t="n">
        <v>25301</v>
      </c>
      <c r="I9" s="24" t="n">
        <v>9.20754887268392</v>
      </c>
      <c r="J9" s="24" t="n">
        <v>82239</v>
      </c>
      <c r="K9" s="24" t="n">
        <v>29.9284459800266</v>
      </c>
      <c r="L9" s="24" t="n">
        <v>88781</v>
      </c>
      <c r="M9" s="24" t="n">
        <v>32.3092129348939</v>
      </c>
      <c r="N9" s="24" t="n">
        <v>163451</v>
      </c>
      <c r="O9" s="24" t="n">
        <v>59.4831457566523</v>
      </c>
      <c r="P9" s="24" t="n">
        <v>491067</v>
      </c>
      <c r="Q9" s="24" t="n">
        <v>178.709276402604</v>
      </c>
    </row>
    <row r="10" customFormat="false" ht="14.25" hidden="false" customHeight="false" outlineLevel="0" collapsed="false">
      <c r="A10" s="26" t="s">
        <v>79</v>
      </c>
      <c r="B10" s="26" t="n">
        <v>7760</v>
      </c>
      <c r="C10" s="26" t="n">
        <v>2.82402194585302</v>
      </c>
      <c r="D10" s="26" t="n">
        <v>11053</v>
      </c>
      <c r="E10" s="26" t="n">
        <v>4.02241167107132</v>
      </c>
      <c r="F10" s="26" t="n">
        <v>3590</v>
      </c>
      <c r="G10" s="26" t="n">
        <v>1.30647407031087</v>
      </c>
      <c r="H10" s="26" t="n">
        <v>4359</v>
      </c>
      <c r="I10" s="26" t="n">
        <v>1.58632882241924</v>
      </c>
      <c r="J10" s="26" t="n">
        <v>15042</v>
      </c>
      <c r="K10" s="26" t="n">
        <v>5.47408996256715</v>
      </c>
      <c r="L10" s="26" t="n">
        <v>18365</v>
      </c>
      <c r="M10" s="26" t="n">
        <v>6.68339729840086</v>
      </c>
      <c r="N10" s="26" t="n">
        <v>29603</v>
      </c>
      <c r="O10" s="26" t="n">
        <v>10.7731342349339</v>
      </c>
      <c r="P10" s="26" t="n">
        <v>89772</v>
      </c>
      <c r="Q10" s="26" t="n">
        <v>32.6698580055563</v>
      </c>
    </row>
    <row r="11" customFormat="false" ht="14.25" hidden="false" customHeight="false" outlineLevel="0" collapsed="false">
      <c r="A11" s="26" t="s">
        <v>80</v>
      </c>
      <c r="B11" s="26" t="n">
        <v>6552</v>
      </c>
      <c r="C11" s="26" t="n">
        <v>2.3844061584058</v>
      </c>
      <c r="D11" s="26" t="n">
        <v>9105</v>
      </c>
      <c r="E11" s="26" t="n">
        <v>3.31349482177729</v>
      </c>
      <c r="F11" s="26" t="n">
        <v>2105</v>
      </c>
      <c r="G11" s="26" t="n">
        <v>0.766052344848016</v>
      </c>
      <c r="H11" s="26" t="n">
        <v>2600</v>
      </c>
      <c r="I11" s="26" t="n">
        <v>0.9461929200023</v>
      </c>
      <c r="J11" s="26" t="n">
        <v>10433</v>
      </c>
      <c r="K11" s="26" t="n">
        <v>3.79678105168615</v>
      </c>
      <c r="L11" s="26" t="n">
        <v>13709</v>
      </c>
      <c r="M11" s="26" t="n">
        <v>4.98898413088905</v>
      </c>
      <c r="N11" s="26" t="n">
        <v>23496</v>
      </c>
      <c r="O11" s="26" t="n">
        <v>8.55067263399002</v>
      </c>
      <c r="P11" s="26" t="n">
        <v>68000</v>
      </c>
      <c r="Q11" s="26" t="n">
        <v>24.7465840615986</v>
      </c>
    </row>
    <row r="12" customFormat="false" ht="14.25" hidden="false" customHeight="false" outlineLevel="0" collapsed="false">
      <c r="A12" s="26" t="s">
        <v>81</v>
      </c>
      <c r="B12" s="26" t="n">
        <v>5808</v>
      </c>
      <c r="C12" s="26" t="n">
        <v>2.1136494151436</v>
      </c>
      <c r="D12" s="26" t="n">
        <v>5324</v>
      </c>
      <c r="E12" s="26" t="n">
        <v>1.93751196388163</v>
      </c>
      <c r="F12" s="26" t="n">
        <v>1532</v>
      </c>
      <c r="G12" s="26" t="n">
        <v>0.557525982093663</v>
      </c>
      <c r="H12" s="26" t="n">
        <v>1912</v>
      </c>
      <c r="I12" s="26" t="n">
        <v>0.695815716555537</v>
      </c>
      <c r="J12" s="26" t="n">
        <v>8881</v>
      </c>
      <c r="K12" s="26" t="n">
        <v>3.23197666251555</v>
      </c>
      <c r="L12" s="26" t="n">
        <v>12406</v>
      </c>
      <c r="M12" s="26" t="n">
        <v>4.51479590982636</v>
      </c>
      <c r="N12" s="26" t="n">
        <v>16358</v>
      </c>
      <c r="O12" s="26" t="n">
        <v>5.95300914822986</v>
      </c>
      <c r="P12" s="26" t="n">
        <v>52221</v>
      </c>
      <c r="Q12" s="26" t="n">
        <v>18</v>
      </c>
    </row>
    <row r="13" customFormat="false" ht="14.25" hidden="false" customHeight="false" outlineLevel="0" collapsed="false">
      <c r="A13" s="24" t="s">
        <v>82</v>
      </c>
      <c r="B13" s="24" t="n">
        <v>20120</v>
      </c>
      <c r="C13" s="24" t="n">
        <v>7.32207751940241</v>
      </c>
      <c r="D13" s="24" t="n">
        <v>25482</v>
      </c>
      <c r="E13" s="24" t="n">
        <v>9.27341845673023</v>
      </c>
      <c r="F13" s="24" t="n">
        <v>7227</v>
      </c>
      <c r="G13" s="24" t="n">
        <v>2.63005239725255</v>
      </c>
      <c r="H13" s="24" t="n">
        <v>8871</v>
      </c>
      <c r="I13" s="24" t="n">
        <v>3.22833745897708</v>
      </c>
      <c r="J13" s="24" t="n">
        <v>34356</v>
      </c>
      <c r="K13" s="24" t="n">
        <v>12.5028476767689</v>
      </c>
      <c r="L13" s="24" t="n">
        <v>44480</v>
      </c>
      <c r="M13" s="24" t="n">
        <v>16.1871773391163</v>
      </c>
      <c r="N13" s="24" t="n">
        <v>69457</v>
      </c>
      <c r="O13" s="24" t="n">
        <v>25.2768160171538</v>
      </c>
      <c r="P13" s="24" t="n">
        <v>209993</v>
      </c>
      <c r="Q13" s="24" t="n">
        <v>76.4207268654012</v>
      </c>
    </row>
    <row r="14" customFormat="false" ht="14.25" hidden="false" customHeight="false" outlineLevel="0" collapsed="false">
      <c r="A14" s="26" t="s">
        <v>83</v>
      </c>
      <c r="B14" s="26" t="n">
        <v>7676</v>
      </c>
      <c r="C14" s="26" t="n">
        <v>2.79345263612987</v>
      </c>
      <c r="D14" s="26" t="n">
        <v>14721</v>
      </c>
      <c r="E14" s="26" t="n">
        <v>5.35727152898225</v>
      </c>
      <c r="F14" s="26" t="n">
        <v>3532</v>
      </c>
      <c r="G14" s="26" t="n">
        <v>1.28536668978774</v>
      </c>
      <c r="H14" s="26" t="n">
        <v>6117</v>
      </c>
      <c r="I14" s="26" t="n">
        <v>2.22610080448233</v>
      </c>
      <c r="J14" s="26" t="n">
        <v>18613</v>
      </c>
      <c r="K14" s="26" t="n">
        <v>6.77364954615493</v>
      </c>
      <c r="L14" s="26" t="n">
        <v>19060</v>
      </c>
      <c r="M14" s="26" t="n">
        <v>6.93632194432455</v>
      </c>
      <c r="N14" s="26" t="n">
        <v>37830</v>
      </c>
      <c r="O14" s="26" t="n">
        <v>13.7671069860335</v>
      </c>
      <c r="P14" s="26" t="n">
        <v>107549</v>
      </c>
      <c r="Q14" s="26" t="n">
        <v>39</v>
      </c>
    </row>
    <row r="15" customFormat="false" ht="14.25" hidden="false" customHeight="false" outlineLevel="0" collapsed="false">
      <c r="A15" s="26" t="s">
        <v>84</v>
      </c>
      <c r="B15" s="26" t="n">
        <v>2698</v>
      </c>
      <c r="C15" s="26" t="n">
        <v>0.98185711467931</v>
      </c>
      <c r="D15" s="26" t="n">
        <v>3803</v>
      </c>
      <c r="E15" s="26" t="n">
        <v>1.38398910568029</v>
      </c>
      <c r="F15" s="26" t="n">
        <v>1123</v>
      </c>
      <c r="G15" s="26" t="n">
        <v>0.408682557370224</v>
      </c>
      <c r="H15" s="26" t="n">
        <v>1386</v>
      </c>
      <c r="I15" s="26" t="n">
        <v>0.504393610431995</v>
      </c>
      <c r="J15" s="26" t="n">
        <v>7535</v>
      </c>
      <c r="K15" s="26" t="n">
        <v>2.74213986623744</v>
      </c>
      <c r="L15" s="26" t="n">
        <v>8051</v>
      </c>
      <c r="M15" s="26" t="n">
        <v>2.92992276882251</v>
      </c>
      <c r="N15" s="26" t="n">
        <v>13477</v>
      </c>
      <c r="O15" s="26" t="n">
        <v>4.90455460879654</v>
      </c>
      <c r="P15" s="26" t="n">
        <v>38073</v>
      </c>
      <c r="Q15" s="26" t="n">
        <v>13.8555396320183</v>
      </c>
    </row>
    <row r="16" customFormat="false" ht="14.25" hidden="false" customHeight="false" outlineLevel="0" collapsed="false">
      <c r="A16" s="26" t="s">
        <v>85</v>
      </c>
      <c r="B16" s="26" t="n">
        <v>3281</v>
      </c>
      <c r="C16" s="26" t="n">
        <v>1.19402268097213</v>
      </c>
      <c r="D16" s="26" t="n">
        <v>4123</v>
      </c>
      <c r="E16" s="26" t="n">
        <v>1.50044361891134</v>
      </c>
      <c r="F16" s="26" t="n">
        <v>1098</v>
      </c>
      <c r="G16" s="26" t="n">
        <v>0.399584548524048</v>
      </c>
      <c r="H16" s="26" t="n">
        <v>1438</v>
      </c>
      <c r="I16" s="26" t="n">
        <v>0.523317468832041</v>
      </c>
      <c r="J16" s="26" t="n">
        <v>5797</v>
      </c>
      <c r="K16" s="26" t="n">
        <v>2.10964629125128</v>
      </c>
      <c r="L16" s="26" t="n">
        <v>9221</v>
      </c>
      <c r="M16" s="26" t="n">
        <v>3.35570958282354</v>
      </c>
      <c r="N16" s="26" t="n">
        <v>12187</v>
      </c>
      <c r="O16" s="26" t="n">
        <v>4.43509735233386</v>
      </c>
      <c r="P16" s="26" t="n">
        <v>37145</v>
      </c>
      <c r="Q16" s="26" t="n">
        <v>13</v>
      </c>
    </row>
    <row r="17" customFormat="false" ht="14.25" hidden="false" customHeight="false" outlineLevel="0" collapsed="false">
      <c r="A17" s="26" t="s">
        <v>86</v>
      </c>
      <c r="B17" s="26" t="n">
        <v>2675</v>
      </c>
      <c r="C17" s="26" t="n">
        <v>0.973486946540828</v>
      </c>
      <c r="D17" s="26" t="n">
        <v>2603</v>
      </c>
      <c r="E17" s="26" t="n">
        <v>0.947284681063841</v>
      </c>
      <c r="F17" s="26" t="n">
        <v>628</v>
      </c>
      <c r="G17" s="26" t="n">
        <v>0.22854198221594</v>
      </c>
      <c r="H17" s="26" t="n">
        <v>1164</v>
      </c>
      <c r="I17" s="26" t="n">
        <v>0.423603291877953</v>
      </c>
      <c r="J17" s="26" t="n">
        <v>4633</v>
      </c>
      <c r="K17" s="26" t="n">
        <v>1.68604299937333</v>
      </c>
      <c r="L17" s="26" t="n">
        <v>7012</v>
      </c>
      <c r="M17" s="26" t="n">
        <v>2.55180952117543</v>
      </c>
      <c r="N17" s="26" t="n">
        <v>7680</v>
      </c>
      <c r="O17" s="26" t="n">
        <v>2.79490831754526</v>
      </c>
      <c r="P17" s="26" t="n">
        <v>26395</v>
      </c>
      <c r="Q17" s="26" t="n">
        <v>9.60567773979258</v>
      </c>
    </row>
    <row r="18" customFormat="false" ht="14.25" hidden="false" customHeight="false" outlineLevel="0" collapsed="false">
      <c r="A18" s="24" t="s">
        <v>87</v>
      </c>
      <c r="B18" s="24" t="n">
        <v>16330</v>
      </c>
      <c r="C18" s="24" t="n">
        <v>5.94281937832214</v>
      </c>
      <c r="D18" s="24" t="n">
        <v>25250</v>
      </c>
      <c r="E18" s="24" t="n">
        <v>9.18898893463772</v>
      </c>
      <c r="F18" s="24" t="n">
        <v>6381</v>
      </c>
      <c r="G18" s="24" t="n">
        <v>2.32217577789795</v>
      </c>
      <c r="H18" s="24" t="n">
        <v>10105</v>
      </c>
      <c r="I18" s="24" t="n">
        <v>3.67741517562432</v>
      </c>
      <c r="J18" s="24" t="n">
        <v>36578</v>
      </c>
      <c r="K18" s="24" t="n">
        <v>13.311478703017</v>
      </c>
      <c r="L18" s="24" t="n">
        <v>43344</v>
      </c>
      <c r="M18" s="24" t="n">
        <v>15.773763817146</v>
      </c>
      <c r="N18" s="24" t="n">
        <v>71174</v>
      </c>
      <c r="O18" s="24" t="n">
        <v>25.9016672647091</v>
      </c>
      <c r="P18" s="24" t="n">
        <v>209162</v>
      </c>
      <c r="Q18" s="24" t="n">
        <v>76.1183090513543</v>
      </c>
    </row>
    <row r="19" customFormat="false" ht="14.25" hidden="false" customHeight="false" outlineLevel="0" collapsed="false">
      <c r="A19" s="26" t="s">
        <v>88</v>
      </c>
      <c r="B19" s="26" t="n">
        <v>4438</v>
      </c>
      <c r="C19" s="26" t="n">
        <v>1.61507853037316</v>
      </c>
      <c r="D19" s="26" t="n">
        <v>10285</v>
      </c>
      <c r="E19" s="26" t="n">
        <v>3.74292083931679</v>
      </c>
      <c r="F19" s="26" t="n">
        <v>2092</v>
      </c>
      <c r="G19" s="26" t="n">
        <v>0.761321380248004</v>
      </c>
      <c r="H19" s="26" t="n">
        <v>2543</v>
      </c>
      <c r="I19" s="26" t="n">
        <v>0.925449459833019</v>
      </c>
      <c r="J19" s="26" t="n">
        <v>9198</v>
      </c>
      <c r="K19" s="26" t="n">
        <v>3.34733941468506</v>
      </c>
      <c r="L19" s="26" t="n">
        <v>12094</v>
      </c>
      <c r="M19" s="26" t="n">
        <v>4.40125275942608</v>
      </c>
      <c r="N19" s="26" t="n">
        <v>23492</v>
      </c>
      <c r="O19" s="26" t="n">
        <v>8.54921695257463</v>
      </c>
      <c r="P19" s="26" t="n">
        <v>64142</v>
      </c>
      <c r="Q19" s="26" t="n">
        <v>23.3425793364567</v>
      </c>
    </row>
    <row r="20" customFormat="false" ht="14.25" hidden="false" customHeight="false" outlineLevel="0" collapsed="false">
      <c r="A20" s="26" t="s">
        <v>89</v>
      </c>
      <c r="B20" s="26" t="n">
        <v>5492</v>
      </c>
      <c r="C20" s="26" t="n">
        <v>1.99865058332794</v>
      </c>
      <c r="D20" s="26" t="n">
        <v>8215</v>
      </c>
      <c r="E20" s="26" t="n">
        <v>2.98960570685342</v>
      </c>
      <c r="F20" s="26" t="n">
        <v>2184</v>
      </c>
      <c r="G20" s="26" t="n">
        <v>0.794802052801932</v>
      </c>
      <c r="H20" s="26" t="n">
        <v>2801</v>
      </c>
      <c r="I20" s="26" t="n">
        <v>1.01934091112555</v>
      </c>
      <c r="J20" s="26" t="n">
        <v>11383</v>
      </c>
      <c r="K20" s="26" t="n">
        <v>4.14250538784084</v>
      </c>
      <c r="L20" s="26" t="n">
        <v>15631</v>
      </c>
      <c r="M20" s="26" t="n">
        <v>5.68843905098306</v>
      </c>
      <c r="N20" s="26" t="n">
        <v>21336</v>
      </c>
      <c r="O20" s="26" t="n">
        <v>7.76460466968041</v>
      </c>
      <c r="P20" s="26" t="n">
        <v>67042</v>
      </c>
      <c r="Q20" s="26" t="n">
        <v>25</v>
      </c>
    </row>
    <row r="21" customFormat="false" ht="14.25" hidden="false" customHeight="false" outlineLevel="0" collapsed="false">
      <c r="A21" s="26" t="s">
        <v>90</v>
      </c>
      <c r="B21" s="26" t="n">
        <v>3531</v>
      </c>
      <c r="C21" s="26" t="n">
        <v>1.28500276943389</v>
      </c>
      <c r="D21" s="26" t="n">
        <v>4973</v>
      </c>
      <c r="E21" s="26" t="n">
        <v>1.80977591968132</v>
      </c>
      <c r="F21" s="26" t="n">
        <v>1275</v>
      </c>
      <c r="G21" s="26" t="n">
        <v>0.463998451154974</v>
      </c>
      <c r="H21" s="26" t="n">
        <v>1873</v>
      </c>
      <c r="I21" s="26" t="n">
        <v>0.681622822755503</v>
      </c>
      <c r="J21" s="26" t="n">
        <v>6358</v>
      </c>
      <c r="K21" s="26" t="n">
        <v>2.31380560975947</v>
      </c>
      <c r="L21" s="26" t="n">
        <v>11127</v>
      </c>
      <c r="M21" s="26" t="n">
        <v>4.049341777256</v>
      </c>
      <c r="N21" s="26" t="n">
        <v>12582</v>
      </c>
      <c r="O21" s="26" t="n">
        <v>4.57884589210344</v>
      </c>
      <c r="P21" s="26" t="n">
        <v>41719</v>
      </c>
      <c r="Q21" s="26" t="n">
        <v>15.1823932421446</v>
      </c>
    </row>
    <row r="22" customFormat="false" ht="14.25" hidden="false" customHeight="false" outlineLevel="0" collapsed="false">
      <c r="A22" s="24" t="s">
        <v>91</v>
      </c>
      <c r="B22" s="24" t="n">
        <v>13461</v>
      </c>
      <c r="C22" s="24" t="n">
        <v>4.89873188313498</v>
      </c>
      <c r="D22" s="24" t="n">
        <v>23473</v>
      </c>
      <c r="E22" s="24" t="n">
        <v>8.54230246585154</v>
      </c>
      <c r="F22" s="24" t="n">
        <v>5551</v>
      </c>
      <c r="G22" s="24" t="n">
        <v>2.02012188420491</v>
      </c>
      <c r="H22" s="24" t="n">
        <v>7217</v>
      </c>
      <c r="I22" s="24" t="n">
        <v>2.62641319371408</v>
      </c>
      <c r="J22" s="24" t="n">
        <v>26939</v>
      </c>
      <c r="K22" s="24" t="n">
        <v>9.80365041228537</v>
      </c>
      <c r="L22" s="24" t="n">
        <v>38852</v>
      </c>
      <c r="M22" s="24" t="n">
        <v>14.1390335876651</v>
      </c>
      <c r="N22" s="24" t="n">
        <v>57410</v>
      </c>
      <c r="O22" s="24" t="n">
        <v>20.8926675143585</v>
      </c>
      <c r="P22" s="24" t="n">
        <v>172903</v>
      </c>
      <c r="Q22" s="24" t="n">
        <v>62.9229209412145</v>
      </c>
    </row>
    <row r="23" customFormat="false" ht="14.25" hidden="false" customHeight="false" outlineLevel="0" collapsed="false">
      <c r="A23" s="26" t="s">
        <v>92</v>
      </c>
      <c r="B23" s="26" t="n">
        <v>2297</v>
      </c>
      <c r="C23" s="26" t="n">
        <v>0.835925052786647</v>
      </c>
      <c r="D23" s="26" t="n">
        <v>2768</v>
      </c>
      <c r="E23" s="26" t="n">
        <v>1.0073315394486</v>
      </c>
      <c r="F23" s="26" t="n">
        <v>899</v>
      </c>
      <c r="G23" s="26" t="n">
        <v>0.327164398108488</v>
      </c>
      <c r="H23" s="26" t="n">
        <v>1142</v>
      </c>
      <c r="I23" s="26" t="n">
        <v>0.415597044093318</v>
      </c>
      <c r="J23" s="26" t="n">
        <v>3686</v>
      </c>
      <c r="K23" s="26" t="n">
        <v>1.34141042428018</v>
      </c>
      <c r="L23" s="26" t="n">
        <v>5725</v>
      </c>
      <c r="M23" s="26" t="n">
        <v>2.0834440257743</v>
      </c>
      <c r="N23" s="26" t="n">
        <v>6686</v>
      </c>
      <c r="O23" s="26" t="n">
        <v>2.4331714858213</v>
      </c>
      <c r="P23" s="26" t="n">
        <v>23203</v>
      </c>
      <c r="Q23" s="26" t="n">
        <v>8</v>
      </c>
    </row>
    <row r="24" customFormat="false" ht="14.25" hidden="false" customHeight="false" outlineLevel="0" collapsed="false">
      <c r="A24" s="26" t="s">
        <v>93</v>
      </c>
      <c r="B24" s="26" t="n">
        <v>1723</v>
      </c>
      <c r="C24" s="26" t="n">
        <v>0.627034769678447</v>
      </c>
      <c r="D24" s="26" t="n">
        <v>1836</v>
      </c>
      <c r="E24" s="26" t="n">
        <v>0.668157769663163</v>
      </c>
      <c r="F24" s="26" t="n">
        <v>505</v>
      </c>
      <c r="G24" s="26" t="n">
        <v>0.183779778692754</v>
      </c>
      <c r="H24" s="26" t="n">
        <v>823</v>
      </c>
      <c r="I24" s="26" t="n">
        <v>0.299506451216113</v>
      </c>
      <c r="J24" s="26" t="n">
        <v>2423</v>
      </c>
      <c r="K24" s="26" t="n">
        <v>0.881779017371374</v>
      </c>
      <c r="L24" s="26" t="n">
        <v>3059</v>
      </c>
      <c r="M24" s="26" t="n">
        <v>1.11323236241809</v>
      </c>
      <c r="N24" s="26" t="n">
        <v>4612</v>
      </c>
      <c r="O24" s="26" t="n">
        <v>1.67840067194254</v>
      </c>
      <c r="P24" s="26" t="n">
        <v>14981</v>
      </c>
      <c r="Q24" s="26" t="n">
        <v>6</v>
      </c>
    </row>
    <row r="25" customFormat="false" ht="14.25" hidden="false" customHeight="false" outlineLevel="0" collapsed="false">
      <c r="A25" s="26" t="s">
        <v>94</v>
      </c>
      <c r="B25" s="26" t="n">
        <v>5523</v>
      </c>
      <c r="C25" s="26" t="n">
        <v>2.00993211429719</v>
      </c>
      <c r="D25" s="26" t="n">
        <v>6850</v>
      </c>
      <c r="E25" s="26" t="n">
        <v>2.49285442385221</v>
      </c>
      <c r="F25" s="26" t="n">
        <v>1637</v>
      </c>
      <c r="G25" s="26" t="n">
        <v>0.595737619247602</v>
      </c>
      <c r="H25" s="26" t="n">
        <v>2720</v>
      </c>
      <c r="I25" s="26" t="n">
        <v>0.989863362463945</v>
      </c>
      <c r="J25" s="26" t="n">
        <v>10022</v>
      </c>
      <c r="K25" s="26" t="n">
        <v>3.64720978625502</v>
      </c>
      <c r="L25" s="26" t="n">
        <v>13279</v>
      </c>
      <c r="M25" s="26" t="n">
        <v>4.83249837873482</v>
      </c>
      <c r="N25" s="26" t="n">
        <v>17728</v>
      </c>
      <c r="O25" s="26" t="n">
        <v>6.4515800330003</v>
      </c>
      <c r="P25" s="26" t="n">
        <v>57759</v>
      </c>
      <c r="Q25" s="26" t="n">
        <v>21.0196757178511</v>
      </c>
    </row>
    <row r="26" customFormat="false" ht="14.25" hidden="false" customHeight="false" outlineLevel="0" collapsed="false">
      <c r="A26" s="26" t="s">
        <v>95</v>
      </c>
      <c r="B26" s="26" t="n">
        <v>4627</v>
      </c>
      <c r="C26" s="26" t="n">
        <v>1.68385947725025</v>
      </c>
      <c r="D26" s="26" t="n">
        <v>5462</v>
      </c>
      <c r="E26" s="26" t="n">
        <v>1.98773297271252</v>
      </c>
      <c r="F26" s="26" t="n">
        <v>1535</v>
      </c>
      <c r="G26" s="26" t="n">
        <v>0.558617743155204</v>
      </c>
      <c r="H26" s="26" t="n">
        <v>2408</v>
      </c>
      <c r="I26" s="26" t="n">
        <v>0.876320212063669</v>
      </c>
      <c r="J26" s="26" t="n">
        <v>7430</v>
      </c>
      <c r="K26" s="26" t="n">
        <v>2.7039282290835</v>
      </c>
      <c r="L26" s="26" t="n">
        <v>12309</v>
      </c>
      <c r="M26" s="26" t="n">
        <v>4.4794956355032</v>
      </c>
      <c r="N26" s="26" t="n">
        <v>15092</v>
      </c>
      <c r="O26" s="26" t="n">
        <v>5.4922859802595</v>
      </c>
      <c r="P26" s="26" t="n">
        <v>48863</v>
      </c>
      <c r="Q26" s="26" t="n">
        <v>17.7822402500278</v>
      </c>
    </row>
    <row r="27" customFormat="false" ht="14.25" hidden="false" customHeight="false" outlineLevel="0" collapsed="false">
      <c r="A27" s="24" t="s">
        <v>96</v>
      </c>
      <c r="B27" s="24" t="n">
        <v>14170</v>
      </c>
      <c r="C27" s="24" t="n">
        <v>5.15675141401253</v>
      </c>
      <c r="D27" s="24" t="n">
        <v>16916</v>
      </c>
      <c r="E27" s="24" t="n">
        <v>6.1560767056765</v>
      </c>
      <c r="F27" s="24" t="n">
        <v>4576</v>
      </c>
      <c r="G27" s="24" t="n">
        <v>1.66529953920405</v>
      </c>
      <c r="H27" s="24" t="n">
        <v>7093</v>
      </c>
      <c r="I27" s="24" t="n">
        <v>2.58128706983704</v>
      </c>
      <c r="J27" s="24" t="n">
        <v>23561</v>
      </c>
      <c r="K27" s="24" t="n">
        <v>8.57432745699007</v>
      </c>
      <c r="L27" s="24" t="n">
        <v>34372</v>
      </c>
      <c r="M27" s="24" t="n">
        <v>12.5086704024304</v>
      </c>
      <c r="N27" s="24" t="n">
        <v>44118</v>
      </c>
      <c r="O27" s="24" t="n">
        <v>16.0554381710236</v>
      </c>
      <c r="P27" s="24" t="n">
        <v>144806</v>
      </c>
      <c r="Q27" s="24" t="n">
        <v>52.6978507591743</v>
      </c>
    </row>
    <row r="28" customFormat="false" ht="14.25" hidden="false" customHeight="false" outlineLevel="0" collapsed="false">
      <c r="A28" s="26" t="s">
        <v>97</v>
      </c>
      <c r="B28" s="26" t="n">
        <v>1325</v>
      </c>
      <c r="C28" s="26" t="n">
        <v>0.482194468847326</v>
      </c>
      <c r="D28" s="26" t="n">
        <v>1995</v>
      </c>
      <c r="E28" s="26" t="n">
        <v>2</v>
      </c>
      <c r="F28" s="26" t="n">
        <v>519</v>
      </c>
      <c r="G28" s="26" t="n">
        <v>0.188874663646613</v>
      </c>
      <c r="H28" s="26" t="n">
        <v>886</v>
      </c>
      <c r="I28" s="26" t="n">
        <v>0.322433433508476</v>
      </c>
      <c r="J28" s="26" t="n">
        <v>2097</v>
      </c>
      <c r="K28" s="26" t="n">
        <v>0.76314098201724</v>
      </c>
      <c r="L28" s="26" t="n">
        <v>4668</v>
      </c>
      <c r="M28" s="26" t="n">
        <v>3</v>
      </c>
      <c r="N28" s="26" t="n">
        <v>4951</v>
      </c>
      <c r="O28" s="26" t="n">
        <v>3</v>
      </c>
      <c r="P28" s="26" t="n">
        <v>16441</v>
      </c>
      <c r="Q28" s="26" t="n">
        <v>10</v>
      </c>
    </row>
    <row r="29" customFormat="false" ht="14.25" hidden="false" customHeight="false" outlineLevel="0" collapsed="false">
      <c r="A29" s="26" t="s">
        <v>98</v>
      </c>
      <c r="B29" s="26" t="n">
        <v>2252</v>
      </c>
      <c r="C29" s="26" t="n">
        <v>0.819548636863531</v>
      </c>
      <c r="D29" s="26" t="n">
        <v>3342</v>
      </c>
      <c r="E29" s="26" t="n">
        <v>1.2162218225568</v>
      </c>
      <c r="F29" s="26" t="n">
        <v>701</v>
      </c>
      <c r="G29" s="26" t="n">
        <v>0.255108168046774</v>
      </c>
      <c r="H29" s="26" t="n">
        <v>1293</v>
      </c>
      <c r="I29" s="26" t="n">
        <v>0.470549017524221</v>
      </c>
      <c r="J29" s="26" t="n">
        <v>2977</v>
      </c>
      <c r="K29" s="26" t="n">
        <v>1.08339089340263</v>
      </c>
      <c r="L29" s="26" t="n">
        <v>6434</v>
      </c>
      <c r="M29" s="26" t="n">
        <v>2.34146355665185</v>
      </c>
      <c r="N29" s="26" t="n">
        <v>7602</v>
      </c>
      <c r="O29" s="26" t="n">
        <v>2.76652252994519</v>
      </c>
      <c r="P29" s="26" t="n">
        <v>24601</v>
      </c>
      <c r="Q29" s="26" t="n">
        <v>8.95280462499099</v>
      </c>
    </row>
    <row r="30" customFormat="false" ht="14.25" hidden="false" customHeight="false" outlineLevel="0" collapsed="false">
      <c r="A30" s="26" t="s">
        <v>99</v>
      </c>
      <c r="B30" s="26" t="n">
        <v>1267</v>
      </c>
      <c r="C30" s="26" t="n">
        <v>0.461087088324198</v>
      </c>
      <c r="D30" s="26" t="n">
        <v>2674</v>
      </c>
      <c r="E30" s="26" t="n">
        <v>0.973123026186981</v>
      </c>
      <c r="F30" s="26" t="n">
        <v>598</v>
      </c>
      <c r="G30" s="26" t="n">
        <v>0.217624371600529</v>
      </c>
      <c r="H30" s="26" t="n">
        <v>834</v>
      </c>
      <c r="I30" s="26" t="n">
        <v>0.30350957510843</v>
      </c>
      <c r="J30" s="26" t="n">
        <v>2246</v>
      </c>
      <c r="K30" s="26" t="n">
        <v>0.817365114740448</v>
      </c>
      <c r="L30" s="26" t="n">
        <v>5346</v>
      </c>
      <c r="M30" s="26" t="n">
        <v>1.94551821166627</v>
      </c>
      <c r="N30" s="26" t="n">
        <v>4639</v>
      </c>
      <c r="O30" s="26" t="n">
        <v>1.68822652149641</v>
      </c>
      <c r="P30" s="26" t="n">
        <v>17604</v>
      </c>
      <c r="Q30" s="26" t="n">
        <v>6.40645390912327</v>
      </c>
    </row>
    <row r="31" customFormat="false" ht="14.25" hidden="false" customHeight="false" outlineLevel="0" collapsed="false">
      <c r="A31" s="26" t="s">
        <v>100</v>
      </c>
      <c r="B31" s="26" t="n">
        <v>2486</v>
      </c>
      <c r="C31" s="26" t="n">
        <v>0.904705999663738</v>
      </c>
      <c r="D31" s="26" t="n">
        <v>4136</v>
      </c>
      <c r="E31" s="26" t="n">
        <v>1.50517458351135</v>
      </c>
      <c r="F31" s="26" t="n">
        <v>945</v>
      </c>
      <c r="G31" s="26" t="n">
        <v>0.343904734385451</v>
      </c>
      <c r="H31" s="26" t="n">
        <v>1449</v>
      </c>
      <c r="I31" s="26" t="n">
        <v>0.527320592724359</v>
      </c>
      <c r="J31" s="26" t="n">
        <v>4550</v>
      </c>
      <c r="K31" s="26" t="n">
        <v>1.65583761000403</v>
      </c>
      <c r="L31" s="26" t="n">
        <v>7695</v>
      </c>
      <c r="M31" s="26" t="n">
        <v>2.80036712285296</v>
      </c>
      <c r="N31" s="26" t="n">
        <v>9600</v>
      </c>
      <c r="O31" s="26" t="n">
        <v>3.49363539693157</v>
      </c>
      <c r="P31" s="26" t="n">
        <v>30861</v>
      </c>
      <c r="Q31" s="26" t="n">
        <v>11.2309460400735</v>
      </c>
    </row>
    <row r="32" customFormat="false" ht="14.25" hidden="false" customHeight="false" outlineLevel="0" collapsed="false">
      <c r="A32" s="26" t="s">
        <v>101</v>
      </c>
      <c r="B32" s="26" t="n">
        <v>2214</v>
      </c>
      <c r="C32" s="26" t="n">
        <v>0.805719663417343</v>
      </c>
      <c r="D32" s="26" t="n">
        <v>4244</v>
      </c>
      <c r="E32" s="26" t="n">
        <v>1.54447798172683</v>
      </c>
      <c r="F32" s="26" t="n">
        <v>827</v>
      </c>
      <c r="G32" s="26" t="n">
        <v>0.300962132631501</v>
      </c>
      <c r="H32" s="26" t="n">
        <v>1484</v>
      </c>
      <c r="I32" s="26" t="n">
        <v>0.540057805109005</v>
      </c>
      <c r="J32" s="26" t="n">
        <v>4241</v>
      </c>
      <c r="K32" s="26" t="n">
        <v>1.54338622066529</v>
      </c>
      <c r="L32" s="26" t="n">
        <v>7147</v>
      </c>
      <c r="M32" s="26" t="n">
        <v>2.60093876894478</v>
      </c>
      <c r="N32" s="26" t="n">
        <v>9181</v>
      </c>
      <c r="O32" s="26" t="n">
        <v>3.34115276866966</v>
      </c>
      <c r="P32" s="26" t="n">
        <v>29338</v>
      </c>
      <c r="Q32" s="26" t="n">
        <v>10.6766953411644</v>
      </c>
    </row>
    <row r="33" customFormat="false" ht="14.25" hidden="false" customHeight="false" outlineLevel="0" collapsed="false">
      <c r="A33" s="26" t="s">
        <v>102</v>
      </c>
      <c r="B33" s="26" t="n">
        <v>1062</v>
      </c>
      <c r="C33" s="26" t="n">
        <v>0.386483415785555</v>
      </c>
      <c r="D33" s="26" t="n">
        <v>2007</v>
      </c>
      <c r="E33" s="26" t="n">
        <v>0.730388150171006</v>
      </c>
      <c r="F33" s="26" t="n">
        <v>573</v>
      </c>
      <c r="G33" s="26" t="n">
        <v>0.208526362754353</v>
      </c>
      <c r="H33" s="26" t="n">
        <v>809</v>
      </c>
      <c r="I33" s="26" t="n">
        <v>0.294411566262254</v>
      </c>
      <c r="J33" s="26" t="n">
        <v>1504</v>
      </c>
      <c r="K33" s="26" t="n">
        <v>0.547336212185946</v>
      </c>
      <c r="L33" s="26" t="n">
        <v>4254</v>
      </c>
      <c r="M33" s="26" t="n">
        <v>1.5481171852653</v>
      </c>
      <c r="N33" s="26" t="n">
        <v>5132</v>
      </c>
      <c r="O33" s="26" t="n">
        <v>1.867639255943</v>
      </c>
      <c r="P33" s="26" t="n">
        <v>15341</v>
      </c>
      <c r="Q33" s="26" t="n">
        <v>5.58290214836742</v>
      </c>
    </row>
    <row r="34" customFormat="false" ht="14.25" hidden="false" customHeight="false" outlineLevel="0" collapsed="false">
      <c r="A34" s="24" t="s">
        <v>103</v>
      </c>
      <c r="B34" s="24" t="n">
        <v>11859</v>
      </c>
      <c r="C34" s="24" t="n">
        <v>4.31573147627203</v>
      </c>
      <c r="D34" s="24" t="n">
        <v>19854</v>
      </c>
      <c r="E34" s="24" t="n">
        <v>7.2252747052791</v>
      </c>
      <c r="F34" s="24" t="n">
        <v>4451</v>
      </c>
      <c r="G34" s="24" t="n">
        <v>1.61980949497317</v>
      </c>
      <c r="H34" s="24" t="n">
        <v>7333</v>
      </c>
      <c r="I34" s="24" t="n">
        <v>2.66862795476033</v>
      </c>
      <c r="J34" s="24" t="n">
        <v>18816</v>
      </c>
      <c r="K34" s="24" t="n">
        <v>6.84752537798588</v>
      </c>
      <c r="L34" s="24" t="n">
        <v>39454</v>
      </c>
      <c r="M34" s="24" t="n">
        <v>14.3581136406811</v>
      </c>
      <c r="N34" s="24" t="n">
        <v>44229</v>
      </c>
      <c r="O34" s="24" t="n">
        <v>16.0958333303007</v>
      </c>
      <c r="P34" s="24" t="n">
        <v>145996</v>
      </c>
      <c r="Q34" s="24" t="n">
        <v>53.1309159802522</v>
      </c>
    </row>
    <row r="35" customFormat="false" ht="14.25" hidden="false" customHeight="false" outlineLevel="0" collapsed="false">
      <c r="A35" s="24" t="s">
        <v>104</v>
      </c>
      <c r="B35" s="24" t="n">
        <v>124079</v>
      </c>
      <c r="C35" s="24" t="n">
        <v>45.1548735849867</v>
      </c>
      <c r="D35" s="24" t="n">
        <v>177331</v>
      </c>
      <c r="E35" s="24" t="n">
        <v>64.5343602680492</v>
      </c>
      <c r="F35" s="24" t="n">
        <v>44986</v>
      </c>
      <c r="G35" s="24" t="n">
        <v>16.3713210381629</v>
      </c>
      <c r="H35" s="24" t="n">
        <v>65920</v>
      </c>
      <c r="I35" s="24" t="n">
        <v>23.9896297255968</v>
      </c>
      <c r="J35" s="24" t="n">
        <v>222489</v>
      </c>
      <c r="K35" s="24" t="n">
        <v>80.9682756070738</v>
      </c>
      <c r="L35" s="24" t="n">
        <v>289283</v>
      </c>
      <c r="M35" s="24" t="n">
        <v>105.275971721933</v>
      </c>
      <c r="N35" s="24" t="n">
        <v>449839</v>
      </c>
      <c r="O35" s="24" t="n">
        <v>163.705568054198</v>
      </c>
      <c r="P35" s="24" t="n">
        <v>1373927</v>
      </c>
      <c r="Q35" s="24" t="n">
        <v>500</v>
      </c>
    </row>
    <row r="36" customFormat="false" ht="14.25" hidden="false" customHeight="false" outlineLevel="0" collapsed="false">
      <c r="A36" s="27"/>
      <c r="B36" s="27"/>
      <c r="C36" s="27"/>
      <c r="D36" s="27"/>
      <c r="E36" s="27"/>
      <c r="F36" s="27"/>
      <c r="G36" s="27"/>
      <c r="H36" s="27"/>
      <c r="I36" s="27"/>
      <c r="J36" s="27"/>
      <c r="K36" s="27"/>
      <c r="L36" s="27"/>
      <c r="M36" s="27"/>
      <c r="N36" s="27"/>
      <c r="O36" s="27"/>
      <c r="P36" s="27"/>
      <c r="Q36" s="27"/>
    </row>
    <row r="37" customFormat="false" ht="14.25" hidden="false" customHeight="false" outlineLevel="0" collapsed="false">
      <c r="A37" s="27"/>
      <c r="B37" s="27"/>
      <c r="C37" s="27"/>
      <c r="D37" s="27"/>
      <c r="E37" s="27"/>
      <c r="F37" s="27"/>
      <c r="G37" s="27"/>
      <c r="H37" s="27"/>
      <c r="I37" s="27"/>
      <c r="J37" s="27"/>
      <c r="K37" s="27"/>
      <c r="L37" s="27"/>
      <c r="M37" s="27"/>
      <c r="N37" s="27"/>
      <c r="O37" s="27"/>
      <c r="P37" s="27"/>
      <c r="Q37" s="27"/>
    </row>
    <row r="38" customFormat="false" ht="14.25" hidden="false" customHeight="false" outlineLevel="0" collapsed="false">
      <c r="A38" s="26"/>
      <c r="B38" s="26"/>
      <c r="C38" s="26"/>
      <c r="D38" s="26"/>
      <c r="E38" s="26"/>
      <c r="F38" s="26"/>
      <c r="G38" s="26"/>
      <c r="H38" s="26"/>
      <c r="I38" s="26"/>
      <c r="J38" s="26"/>
      <c r="K38" s="26"/>
      <c r="L38" s="26"/>
      <c r="M38" s="26"/>
      <c r="N38" s="26"/>
      <c r="O38" s="26"/>
      <c r="P38" s="26"/>
      <c r="Q38" s="26"/>
    </row>
    <row r="39" customFormat="false" ht="14.25" hidden="false" customHeight="false" outlineLevel="0" collapsed="false">
      <c r="A39" s="26"/>
      <c r="B39" s="26"/>
      <c r="C39" s="26"/>
      <c r="D39" s="26"/>
      <c r="E39" s="26"/>
      <c r="F39" s="26"/>
      <c r="G39" s="26"/>
      <c r="H39" s="26"/>
      <c r="I39" s="26"/>
      <c r="J39" s="26"/>
      <c r="K39" s="26"/>
      <c r="L39" s="26"/>
      <c r="M39" s="26"/>
      <c r="N39" s="26"/>
      <c r="O39" s="26"/>
      <c r="P39" s="26"/>
      <c r="Q39" s="26"/>
    </row>
    <row r="40" customFormat="false" ht="14.25" hidden="false" customHeight="false" outlineLevel="0" collapsed="false">
      <c r="A40" s="26"/>
      <c r="B40" s="26"/>
      <c r="C40" s="26"/>
      <c r="D40" s="26"/>
      <c r="E40" s="26"/>
      <c r="F40" s="26"/>
      <c r="G40" s="26"/>
      <c r="H40" s="26"/>
      <c r="I40" s="26"/>
      <c r="J40" s="26"/>
      <c r="K40" s="26"/>
      <c r="L40" s="26"/>
      <c r="M40" s="26"/>
      <c r="N40" s="26"/>
      <c r="O40" s="26"/>
      <c r="P40" s="26"/>
      <c r="Q40" s="26"/>
    </row>
    <row r="41" customFormat="false" ht="14.25" hidden="false" customHeight="false" outlineLevel="0" collapsed="false">
      <c r="A41" s="26"/>
      <c r="B41" s="26"/>
      <c r="C41" s="26"/>
      <c r="D41" s="26"/>
      <c r="E41" s="26"/>
      <c r="F41" s="26"/>
      <c r="G41" s="26"/>
      <c r="H41" s="26"/>
      <c r="I41" s="26"/>
      <c r="J41" s="26"/>
      <c r="K41" s="26"/>
      <c r="L41" s="26"/>
      <c r="M41" s="26"/>
      <c r="N41" s="26"/>
      <c r="O41" s="26"/>
      <c r="P41" s="26"/>
      <c r="Q41" s="26"/>
    </row>
    <row r="42" customFormat="false" ht="14.25" hidden="false" customHeight="false" outlineLevel="0" collapsed="false">
      <c r="A42" s="26"/>
      <c r="B42" s="26"/>
      <c r="C42" s="26"/>
      <c r="D42" s="26"/>
      <c r="E42" s="26"/>
      <c r="F42" s="26"/>
      <c r="G42" s="26"/>
      <c r="H42" s="26"/>
      <c r="I42" s="26"/>
      <c r="J42" s="26"/>
      <c r="K42" s="26"/>
      <c r="L42" s="26"/>
      <c r="M42" s="26"/>
      <c r="N42" s="26"/>
      <c r="O42" s="26"/>
      <c r="P42" s="26"/>
      <c r="Q42" s="26"/>
    </row>
    <row r="43" customFormat="false" ht="14.25" hidden="false" customHeight="false" outlineLevel="0" collapsed="false">
      <c r="A43" s="26"/>
      <c r="B43" s="26"/>
      <c r="C43" s="26"/>
      <c r="D43" s="26"/>
      <c r="E43" s="26"/>
      <c r="F43" s="26"/>
      <c r="G43" s="26"/>
      <c r="H43" s="26"/>
      <c r="I43" s="26"/>
      <c r="J43" s="26"/>
      <c r="K43" s="26"/>
      <c r="L43" s="26"/>
      <c r="M43" s="26"/>
      <c r="N43" s="26"/>
      <c r="O43" s="26"/>
      <c r="P43" s="26"/>
      <c r="Q43" s="26"/>
    </row>
    <row r="44" customFormat="false" ht="14.25" hidden="false" customHeight="false" outlineLevel="0" collapsed="false">
      <c r="A44" s="26"/>
      <c r="B44" s="26"/>
      <c r="C44" s="26"/>
      <c r="D44" s="26"/>
      <c r="E44" s="26"/>
      <c r="F44" s="26"/>
      <c r="G44" s="26"/>
      <c r="H44" s="26"/>
      <c r="I44" s="26"/>
      <c r="J44" s="26"/>
      <c r="K44" s="26"/>
      <c r="L44" s="26"/>
      <c r="M44" s="26"/>
      <c r="N44" s="26"/>
      <c r="O44" s="26"/>
      <c r="P44" s="26"/>
      <c r="Q44" s="26"/>
    </row>
    <row r="45" customFormat="false" ht="14.25" hidden="false" customHeight="false" outlineLevel="0" collapsed="false">
      <c r="A45" s="26"/>
      <c r="B45" s="26"/>
      <c r="C45" s="26"/>
      <c r="D45" s="26"/>
      <c r="E45" s="26"/>
      <c r="F45" s="26"/>
      <c r="G45" s="26"/>
      <c r="H45" s="26"/>
      <c r="I45" s="26"/>
      <c r="J45" s="26"/>
      <c r="K45" s="26"/>
      <c r="L45" s="26"/>
      <c r="M45" s="26"/>
      <c r="N45" s="26"/>
      <c r="O45" s="26"/>
      <c r="P45" s="26"/>
      <c r="Q45" s="26"/>
    </row>
    <row r="46" customFormat="false" ht="14.25" hidden="false" customHeight="false" outlineLevel="0" collapsed="false">
      <c r="A46" s="26"/>
      <c r="B46" s="26"/>
      <c r="C46" s="26"/>
      <c r="D46" s="26"/>
      <c r="E46" s="26"/>
      <c r="F46" s="26"/>
      <c r="G46" s="26"/>
      <c r="H46" s="26"/>
      <c r="I46" s="26"/>
      <c r="J46" s="26"/>
      <c r="K46" s="26"/>
      <c r="L46" s="26"/>
      <c r="M46" s="26"/>
      <c r="N46" s="26"/>
      <c r="O46" s="26"/>
      <c r="P46" s="26"/>
      <c r="Q46" s="26"/>
    </row>
    <row r="47" customFormat="false" ht="14.25" hidden="false" customHeight="false" outlineLevel="0" collapsed="false">
      <c r="A47" s="26"/>
      <c r="B47" s="26"/>
      <c r="C47" s="26"/>
      <c r="D47" s="26"/>
      <c r="E47" s="26"/>
      <c r="F47" s="26"/>
      <c r="G47" s="26"/>
      <c r="H47" s="26"/>
      <c r="I47" s="26"/>
      <c r="J47" s="26"/>
      <c r="K47" s="26"/>
      <c r="L47" s="26"/>
      <c r="M47" s="26"/>
      <c r="N47" s="26"/>
      <c r="O47" s="26"/>
      <c r="P47" s="26"/>
      <c r="Q47" s="26"/>
    </row>
    <row r="48" customFormat="false" ht="14.25" hidden="false" customHeight="false" outlineLevel="0" collapsed="false">
      <c r="A48" s="26"/>
      <c r="B48" s="26"/>
      <c r="C48" s="26"/>
      <c r="D48" s="26"/>
      <c r="E48" s="26"/>
      <c r="F48" s="26"/>
      <c r="G48" s="26"/>
      <c r="H48" s="26"/>
      <c r="I48" s="26"/>
      <c r="J48" s="26"/>
      <c r="K48" s="26"/>
      <c r="L48" s="26"/>
      <c r="M48" s="26"/>
      <c r="N48" s="26"/>
      <c r="O48" s="26"/>
      <c r="P48" s="26"/>
      <c r="Q48" s="26"/>
    </row>
    <row r="49" customFormat="false" ht="14.25" hidden="false" customHeight="false" outlineLevel="0" collapsed="false">
      <c r="A49" s="26"/>
      <c r="B49" s="26"/>
      <c r="C49" s="26"/>
      <c r="D49" s="26"/>
      <c r="E49" s="26"/>
      <c r="F49" s="26"/>
      <c r="G49" s="26"/>
      <c r="H49" s="26"/>
      <c r="I49" s="26"/>
      <c r="J49" s="26"/>
      <c r="K49" s="26"/>
      <c r="L49" s="26"/>
      <c r="M49" s="26"/>
      <c r="N49" s="26"/>
      <c r="O49" s="26"/>
      <c r="P49" s="26"/>
      <c r="Q49" s="26"/>
    </row>
    <row r="50" customFormat="false" ht="14.25" hidden="false" customHeight="false" outlineLevel="0" collapsed="false">
      <c r="A50" s="26"/>
      <c r="B50" s="26"/>
      <c r="C50" s="26"/>
      <c r="D50" s="26"/>
      <c r="E50" s="26"/>
      <c r="F50" s="26"/>
      <c r="G50" s="26"/>
      <c r="H50" s="26"/>
      <c r="I50" s="26"/>
      <c r="J50" s="26"/>
      <c r="K50" s="26"/>
      <c r="L50" s="26"/>
      <c r="M50" s="26"/>
      <c r="N50" s="26"/>
      <c r="O50" s="26"/>
      <c r="P50" s="26"/>
      <c r="Q50" s="26"/>
    </row>
    <row r="51" customFormat="false" ht="14.25" hidden="false" customHeight="false" outlineLevel="0" collapsed="false">
      <c r="A51" s="26"/>
      <c r="B51" s="26"/>
      <c r="C51" s="26"/>
      <c r="D51" s="26"/>
      <c r="E51" s="26"/>
      <c r="F51" s="26"/>
      <c r="G51" s="26"/>
      <c r="H51" s="26"/>
      <c r="I51" s="26"/>
      <c r="J51" s="26"/>
      <c r="K51" s="26"/>
      <c r="L51" s="26"/>
      <c r="M51" s="26"/>
      <c r="N51" s="26"/>
      <c r="O51" s="26"/>
      <c r="P51" s="26"/>
      <c r="Q51" s="26"/>
    </row>
    <row r="52" customFormat="false" ht="14.25" hidden="false" customHeight="false" outlineLevel="0" collapsed="false">
      <c r="A52" s="26"/>
      <c r="B52" s="26"/>
      <c r="C52" s="26"/>
      <c r="D52" s="26"/>
      <c r="E52" s="26"/>
      <c r="F52" s="26"/>
      <c r="G52" s="26"/>
      <c r="H52" s="26"/>
      <c r="I52" s="26"/>
      <c r="J52" s="26"/>
      <c r="K52" s="26"/>
      <c r="L52" s="26"/>
      <c r="M52" s="26"/>
      <c r="N52" s="26"/>
      <c r="O52" s="26"/>
      <c r="P52" s="26"/>
      <c r="Q52" s="26"/>
    </row>
    <row r="53" customFormat="false" ht="14.25" hidden="false" customHeight="false" outlineLevel="0" collapsed="false">
      <c r="A53" s="26"/>
      <c r="B53" s="26"/>
      <c r="C53" s="26"/>
      <c r="D53" s="26"/>
      <c r="E53" s="26"/>
      <c r="F53" s="26"/>
      <c r="G53" s="26"/>
      <c r="H53" s="26"/>
      <c r="I53" s="26"/>
      <c r="J53" s="26"/>
      <c r="K53" s="26"/>
      <c r="L53" s="26"/>
      <c r="M53" s="26"/>
      <c r="N53" s="26"/>
      <c r="O53" s="26"/>
      <c r="P53" s="26"/>
      <c r="Q53" s="26"/>
    </row>
    <row r="54" customFormat="false" ht="14.25" hidden="false" customHeight="false" outlineLevel="0" collapsed="false">
      <c r="A54" s="26"/>
      <c r="B54" s="26"/>
      <c r="C54" s="26"/>
      <c r="D54" s="26"/>
      <c r="E54" s="26"/>
      <c r="F54" s="26"/>
      <c r="G54" s="26"/>
      <c r="H54" s="26"/>
      <c r="I54" s="26"/>
      <c r="J54" s="26"/>
      <c r="K54" s="26"/>
      <c r="L54" s="26"/>
      <c r="M54" s="26"/>
      <c r="N54" s="26"/>
      <c r="O54" s="26"/>
      <c r="P54" s="26"/>
      <c r="Q54" s="26"/>
    </row>
    <row r="55" customFormat="false" ht="14.25" hidden="false" customHeight="false" outlineLevel="0" collapsed="false">
      <c r="A55" s="26"/>
      <c r="B55" s="26"/>
      <c r="C55" s="26"/>
      <c r="D55" s="26"/>
      <c r="E55" s="26"/>
      <c r="F55" s="26"/>
      <c r="G55" s="26"/>
      <c r="H55" s="26"/>
      <c r="I55" s="26"/>
      <c r="J55" s="26"/>
      <c r="K55" s="26"/>
      <c r="L55" s="26"/>
      <c r="M55" s="26"/>
      <c r="N55" s="26"/>
      <c r="O55" s="26"/>
      <c r="P55" s="26"/>
      <c r="Q55" s="26"/>
    </row>
    <row r="56" customFormat="false" ht="14.25" hidden="false" customHeight="false" outlineLevel="0" collapsed="false">
      <c r="A56" s="26"/>
      <c r="B56" s="26"/>
      <c r="C56" s="26"/>
      <c r="D56" s="26"/>
      <c r="E56" s="26"/>
      <c r="F56" s="26"/>
      <c r="G56" s="26"/>
      <c r="H56" s="26"/>
      <c r="I56" s="26"/>
      <c r="J56" s="26"/>
      <c r="K56" s="26"/>
      <c r="L56" s="26"/>
      <c r="M56" s="26"/>
      <c r="N56" s="26"/>
      <c r="O56" s="26"/>
      <c r="P56" s="26"/>
      <c r="Q56" s="26"/>
    </row>
    <row r="57" customFormat="false" ht="14.25" hidden="false" customHeight="false" outlineLevel="0" collapsed="false">
      <c r="A57" s="26"/>
      <c r="B57" s="26"/>
      <c r="C57" s="26"/>
      <c r="D57" s="26"/>
      <c r="E57" s="26"/>
      <c r="F57" s="26"/>
      <c r="G57" s="26"/>
      <c r="H57" s="26"/>
      <c r="I57" s="26"/>
      <c r="J57" s="26"/>
      <c r="K57" s="26"/>
      <c r="L57" s="26"/>
      <c r="M57" s="26"/>
      <c r="N57" s="26"/>
      <c r="O57" s="26"/>
      <c r="P57" s="26"/>
      <c r="Q57" s="26"/>
    </row>
    <row r="58" customFormat="false" ht="14.25" hidden="false" customHeight="false" outlineLevel="0" collapsed="false">
      <c r="A58" s="26"/>
      <c r="B58" s="26"/>
      <c r="C58" s="26"/>
      <c r="D58" s="26"/>
      <c r="E58" s="26"/>
      <c r="F58" s="26"/>
      <c r="G58" s="26"/>
      <c r="H58" s="26"/>
      <c r="I58" s="26"/>
      <c r="J58" s="26"/>
      <c r="K58" s="26"/>
      <c r="L58" s="26"/>
      <c r="M58" s="26"/>
      <c r="N58" s="26"/>
      <c r="O58" s="26"/>
      <c r="P58" s="26"/>
      <c r="Q58" s="26"/>
    </row>
    <row r="59" customFormat="false" ht="14.25" hidden="false" customHeight="false" outlineLevel="0" collapsed="false">
      <c r="A59" s="26"/>
      <c r="B59" s="26"/>
      <c r="C59" s="26"/>
      <c r="D59" s="26"/>
      <c r="E59" s="26"/>
      <c r="F59" s="26"/>
      <c r="G59" s="26"/>
      <c r="H59" s="26"/>
      <c r="I59" s="26"/>
      <c r="J59" s="26"/>
      <c r="K59" s="26"/>
      <c r="L59" s="26"/>
      <c r="M59" s="26"/>
      <c r="N59" s="26"/>
      <c r="O59" s="26"/>
      <c r="P59" s="26"/>
      <c r="Q59" s="26"/>
    </row>
    <row r="60" customFormat="false" ht="14.25" hidden="false" customHeight="false" outlineLevel="0" collapsed="false">
      <c r="A60" s="26"/>
      <c r="B60" s="26"/>
      <c r="C60" s="26"/>
      <c r="D60" s="26"/>
      <c r="E60" s="26"/>
      <c r="F60" s="26"/>
      <c r="G60" s="26"/>
      <c r="H60" s="26"/>
      <c r="I60" s="26"/>
      <c r="J60" s="26"/>
      <c r="K60" s="26"/>
      <c r="L60" s="26"/>
      <c r="M60" s="26"/>
      <c r="N60" s="26"/>
      <c r="O60" s="26"/>
      <c r="P60" s="26"/>
      <c r="Q60" s="26"/>
    </row>
    <row r="61" customFormat="false" ht="14.25" hidden="false" customHeight="false" outlineLevel="0" collapsed="false">
      <c r="A61" s="26"/>
      <c r="B61" s="26"/>
      <c r="C61" s="26"/>
      <c r="D61" s="26"/>
      <c r="E61" s="26"/>
      <c r="F61" s="26"/>
      <c r="G61" s="26"/>
      <c r="H61" s="26"/>
      <c r="I61" s="26"/>
      <c r="J61" s="26"/>
      <c r="K61" s="26"/>
      <c r="L61" s="26"/>
      <c r="M61" s="26"/>
      <c r="N61" s="26"/>
      <c r="O61" s="26"/>
      <c r="P61" s="26"/>
      <c r="Q61" s="26"/>
    </row>
    <row r="62" customFormat="false" ht="14.25" hidden="false" customHeight="false" outlineLevel="0" collapsed="false">
      <c r="A62" s="26"/>
      <c r="B62" s="26"/>
      <c r="C62" s="26"/>
      <c r="D62" s="26"/>
      <c r="E62" s="26"/>
      <c r="F62" s="26"/>
      <c r="G62" s="26"/>
      <c r="H62" s="26"/>
      <c r="I62" s="26"/>
      <c r="J62" s="26"/>
      <c r="K62" s="26"/>
      <c r="L62" s="26"/>
      <c r="M62" s="26"/>
      <c r="N62" s="26"/>
      <c r="O62" s="26"/>
      <c r="P62" s="26"/>
      <c r="Q62" s="26"/>
    </row>
    <row r="63" customFormat="false" ht="14.25" hidden="false" customHeight="false" outlineLevel="0" collapsed="false">
      <c r="A63" s="26"/>
      <c r="B63" s="26"/>
      <c r="C63" s="26"/>
      <c r="D63" s="26"/>
      <c r="E63" s="26"/>
      <c r="F63" s="26"/>
      <c r="G63" s="26"/>
      <c r="H63" s="26"/>
      <c r="I63" s="26"/>
      <c r="J63" s="26"/>
      <c r="K63" s="26"/>
      <c r="L63" s="26"/>
      <c r="M63" s="26"/>
      <c r="N63" s="26"/>
      <c r="O63" s="26"/>
      <c r="P63" s="26"/>
      <c r="Q63" s="26"/>
    </row>
    <row r="64" customFormat="false" ht="14.25" hidden="false" customHeight="false" outlineLevel="0" collapsed="false">
      <c r="A64" s="26"/>
      <c r="B64" s="26"/>
      <c r="C64" s="26"/>
      <c r="D64" s="26"/>
      <c r="E64" s="26"/>
      <c r="F64" s="26"/>
      <c r="G64" s="26"/>
      <c r="H64" s="26"/>
      <c r="I64" s="26"/>
      <c r="J64" s="26"/>
      <c r="K64" s="26"/>
      <c r="L64" s="26"/>
      <c r="M64" s="26"/>
      <c r="N64" s="26"/>
      <c r="O64" s="26"/>
      <c r="P64" s="26"/>
      <c r="Q64" s="26"/>
    </row>
    <row r="65" customFormat="false" ht="14.25" hidden="false" customHeight="false" outlineLevel="0" collapsed="false">
      <c r="A65" s="26"/>
      <c r="B65" s="26"/>
      <c r="C65" s="26"/>
      <c r="D65" s="26"/>
      <c r="E65" s="26"/>
      <c r="F65" s="26"/>
      <c r="G65" s="26"/>
      <c r="H65" s="26"/>
      <c r="I65" s="26"/>
      <c r="J65" s="26"/>
      <c r="K65" s="26"/>
      <c r="L65" s="26"/>
      <c r="M65" s="26"/>
      <c r="N65" s="26"/>
      <c r="O65" s="26"/>
      <c r="P65" s="26"/>
      <c r="Q65" s="26"/>
    </row>
    <row r="66" customFormat="false" ht="14.25" hidden="false" customHeight="false" outlineLevel="0" collapsed="false">
      <c r="A66" s="26"/>
      <c r="B66" s="26"/>
      <c r="C66" s="26"/>
      <c r="D66" s="26"/>
      <c r="E66" s="26"/>
      <c r="F66" s="26"/>
      <c r="G66" s="26"/>
      <c r="H66" s="26"/>
      <c r="I66" s="26"/>
      <c r="J66" s="26"/>
      <c r="K66" s="26"/>
      <c r="L66" s="26"/>
      <c r="M66" s="26"/>
      <c r="N66" s="26"/>
      <c r="O66" s="26"/>
      <c r="P66" s="26"/>
      <c r="Q66" s="26"/>
    </row>
    <row r="67" customFormat="false" ht="14.25" hidden="false" customHeight="false" outlineLevel="0" collapsed="false">
      <c r="A67" s="26"/>
      <c r="B67" s="26"/>
      <c r="C67" s="26"/>
      <c r="D67" s="26"/>
      <c r="E67" s="26"/>
      <c r="F67" s="26"/>
      <c r="G67" s="26"/>
      <c r="H67" s="26"/>
      <c r="I67" s="26"/>
      <c r="J67" s="26"/>
      <c r="K67" s="26"/>
      <c r="L67" s="26"/>
      <c r="M67" s="26"/>
      <c r="N67" s="26"/>
      <c r="O67" s="26"/>
      <c r="P67" s="26"/>
      <c r="Q67" s="26"/>
    </row>
    <row r="68" customFormat="false" ht="14.25" hidden="false" customHeight="false" outlineLevel="0" collapsed="false">
      <c r="A68" s="26"/>
      <c r="B68" s="26"/>
      <c r="C68" s="26"/>
      <c r="D68" s="26"/>
      <c r="E68" s="26"/>
      <c r="F68" s="26"/>
      <c r="G68" s="26"/>
      <c r="H68" s="26"/>
      <c r="I68" s="26"/>
      <c r="J68" s="26"/>
      <c r="K68" s="26"/>
      <c r="L68" s="26"/>
      <c r="M68" s="26"/>
      <c r="N68" s="26"/>
      <c r="O68" s="26"/>
      <c r="P68" s="26"/>
      <c r="Q68" s="26"/>
    </row>
    <row r="69" customFormat="false" ht="14.25" hidden="false" customHeight="false" outlineLevel="0" collapsed="false">
      <c r="A69" s="26"/>
      <c r="B69" s="26"/>
      <c r="C69" s="26"/>
      <c r="D69" s="26"/>
      <c r="E69" s="26"/>
      <c r="F69" s="26"/>
      <c r="G69" s="26"/>
      <c r="H69" s="26"/>
      <c r="I69" s="26"/>
      <c r="J69" s="26"/>
      <c r="K69" s="26"/>
      <c r="L69" s="26"/>
      <c r="M69" s="26"/>
      <c r="N69" s="26"/>
      <c r="O69" s="26"/>
      <c r="P69" s="26"/>
      <c r="Q69" s="26"/>
    </row>
    <row r="70" customFormat="false" ht="14.25" hidden="false" customHeight="false" outlineLevel="0" collapsed="false">
      <c r="A70" s="26"/>
      <c r="B70" s="26"/>
      <c r="C70" s="26"/>
      <c r="D70" s="26"/>
      <c r="E70" s="26"/>
      <c r="F70" s="26"/>
      <c r="G70" s="26"/>
      <c r="H70" s="26"/>
      <c r="I70" s="26"/>
      <c r="J70" s="26"/>
      <c r="K70" s="26"/>
      <c r="L70" s="26"/>
      <c r="M70" s="26"/>
      <c r="N70" s="26"/>
      <c r="O70" s="26"/>
      <c r="P70" s="26"/>
      <c r="Q70" s="26"/>
    </row>
    <row r="71" customFormat="false" ht="14.25" hidden="false" customHeight="false" outlineLevel="0" collapsed="false">
      <c r="A71" s="26"/>
      <c r="B71" s="26"/>
      <c r="C71" s="26"/>
      <c r="D71" s="26"/>
      <c r="E71" s="26"/>
      <c r="F71" s="26"/>
      <c r="G71" s="26"/>
      <c r="H71" s="26"/>
      <c r="I71" s="26"/>
      <c r="J71" s="26"/>
      <c r="K71" s="26"/>
      <c r="L71" s="26"/>
      <c r="M71" s="26"/>
      <c r="N71" s="26"/>
      <c r="O71" s="26"/>
      <c r="P71" s="26"/>
      <c r="Q71" s="26"/>
    </row>
    <row r="72" customFormat="false" ht="14.25" hidden="false" customHeight="false" outlineLevel="0" collapsed="false">
      <c r="A72" s="26"/>
      <c r="B72" s="26"/>
      <c r="C72" s="26"/>
      <c r="D72" s="26"/>
      <c r="E72" s="26"/>
      <c r="F72" s="26"/>
      <c r="G72" s="26"/>
      <c r="H72" s="26"/>
      <c r="I72" s="26"/>
      <c r="J72" s="26"/>
      <c r="K72" s="26"/>
      <c r="L72" s="26"/>
      <c r="M72" s="26"/>
      <c r="N72" s="26"/>
      <c r="O72" s="26"/>
      <c r="P72" s="26"/>
      <c r="Q72" s="26"/>
    </row>
    <row r="73" customFormat="false" ht="14.25" hidden="false" customHeight="false" outlineLevel="0" collapsed="false">
      <c r="A73" s="26"/>
      <c r="B73" s="26"/>
      <c r="C73" s="26"/>
      <c r="D73" s="26"/>
      <c r="E73" s="26"/>
      <c r="F73" s="26"/>
      <c r="G73" s="26"/>
      <c r="H73" s="26"/>
      <c r="I73" s="26"/>
      <c r="J73" s="26"/>
      <c r="K73" s="26"/>
      <c r="L73" s="26"/>
      <c r="M73" s="26"/>
      <c r="N73" s="26"/>
      <c r="O73" s="26"/>
      <c r="P73" s="26"/>
      <c r="Q73" s="26"/>
    </row>
    <row r="74" customFormat="false" ht="14.25" hidden="false" customHeight="false" outlineLevel="0" collapsed="false">
      <c r="A74" s="26"/>
      <c r="B74" s="26"/>
      <c r="C74" s="26"/>
      <c r="D74" s="26"/>
      <c r="E74" s="26"/>
      <c r="F74" s="26"/>
      <c r="G74" s="26"/>
      <c r="H74" s="26"/>
      <c r="I74" s="26"/>
      <c r="J74" s="26"/>
      <c r="K74" s="26"/>
      <c r="L74" s="26"/>
      <c r="M74" s="26"/>
      <c r="N74" s="26"/>
      <c r="O74" s="26"/>
      <c r="P74" s="26"/>
      <c r="Q74" s="26"/>
    </row>
    <row r="75" customFormat="false" ht="14.25" hidden="false" customHeight="false" outlineLevel="0" collapsed="false">
      <c r="A75" s="26"/>
      <c r="B75" s="26"/>
      <c r="C75" s="26"/>
      <c r="D75" s="26"/>
      <c r="E75" s="26"/>
      <c r="F75" s="26"/>
      <c r="G75" s="26"/>
      <c r="H75" s="26"/>
      <c r="I75" s="26"/>
      <c r="J75" s="26"/>
      <c r="K75" s="26"/>
      <c r="L75" s="26"/>
      <c r="M75" s="26"/>
      <c r="N75" s="26"/>
      <c r="O75" s="26"/>
      <c r="P75" s="26"/>
      <c r="Q75" s="26"/>
    </row>
    <row r="76" customFormat="false" ht="14.25" hidden="false" customHeight="false" outlineLevel="0" collapsed="false">
      <c r="A76" s="26"/>
      <c r="B76" s="26"/>
      <c r="C76" s="26"/>
      <c r="D76" s="26"/>
      <c r="E76" s="26"/>
      <c r="F76" s="26"/>
      <c r="G76" s="26"/>
      <c r="H76" s="26"/>
      <c r="I76" s="26"/>
      <c r="J76" s="26"/>
      <c r="K76" s="26"/>
      <c r="L76" s="26"/>
      <c r="M76" s="26"/>
      <c r="N76" s="26"/>
      <c r="O76" s="26"/>
      <c r="P76" s="26"/>
      <c r="Q76" s="26"/>
    </row>
    <row r="77" customFormat="false" ht="14.2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4.25" hidden="false" customHeight="false" outlineLevel="0" collapsed="false">
      <c r="A78" s="26"/>
      <c r="B78" s="26"/>
      <c r="C78" s="26"/>
      <c r="D78" s="26"/>
      <c r="E78" s="26"/>
      <c r="F78" s="26"/>
      <c r="G78" s="26"/>
      <c r="H78" s="26"/>
      <c r="I78" s="26"/>
      <c r="J78" s="26"/>
      <c r="K78" s="26"/>
      <c r="L78" s="26"/>
      <c r="M78" s="26"/>
      <c r="N78" s="26"/>
      <c r="O78" s="26"/>
      <c r="P78" s="26"/>
      <c r="Q78" s="26"/>
    </row>
    <row r="79" customFormat="false" ht="14.25" hidden="false" customHeight="false" outlineLevel="0" collapsed="false">
      <c r="A79" s="26"/>
      <c r="B79" s="26"/>
      <c r="C79" s="26"/>
      <c r="D79" s="26"/>
      <c r="E79" s="26"/>
      <c r="F79" s="26"/>
      <c r="G79" s="26"/>
      <c r="H79" s="26"/>
      <c r="I79" s="26"/>
      <c r="J79" s="26"/>
      <c r="K79" s="26"/>
      <c r="L79" s="26"/>
      <c r="M79" s="26"/>
      <c r="N79" s="26"/>
      <c r="O79" s="26"/>
      <c r="P79" s="26"/>
      <c r="Q79" s="26"/>
    </row>
    <row r="80" customFormat="false" ht="14.25" hidden="false" customHeight="false" outlineLevel="0" collapsed="false">
      <c r="A80" s="26"/>
      <c r="B80" s="26"/>
      <c r="C80" s="26"/>
      <c r="D80" s="26"/>
      <c r="E80" s="26"/>
      <c r="F80" s="26"/>
      <c r="G80" s="26"/>
      <c r="H80" s="26"/>
      <c r="I80" s="26"/>
      <c r="J80" s="26"/>
      <c r="K80" s="26"/>
      <c r="L80" s="26"/>
      <c r="M80" s="26"/>
      <c r="N80" s="26"/>
      <c r="O80" s="26"/>
      <c r="P80" s="26"/>
      <c r="Q80" s="26"/>
    </row>
    <row r="81" customFormat="false" ht="14.25" hidden="false" customHeight="false" outlineLevel="0" collapsed="false">
      <c r="A81" s="26"/>
      <c r="B81" s="26"/>
      <c r="C81" s="26"/>
      <c r="D81" s="26"/>
      <c r="E81" s="26"/>
      <c r="F81" s="26"/>
      <c r="G81" s="26"/>
      <c r="H81" s="26"/>
      <c r="I81" s="26"/>
      <c r="J81" s="26"/>
      <c r="K81" s="26"/>
      <c r="L81" s="26"/>
      <c r="M81" s="26"/>
      <c r="N81" s="26"/>
      <c r="O81" s="26"/>
      <c r="P81" s="26"/>
      <c r="Q81" s="26"/>
    </row>
    <row r="82" customFormat="false" ht="14.25" hidden="false" customHeight="false" outlineLevel="0" collapsed="false">
      <c r="A82" s="26"/>
      <c r="B82" s="26"/>
      <c r="C82" s="26"/>
      <c r="D82" s="26"/>
      <c r="E82" s="26"/>
      <c r="F82" s="26"/>
      <c r="G82" s="26"/>
      <c r="H82" s="26"/>
      <c r="I82" s="26"/>
      <c r="J82" s="26"/>
      <c r="K82" s="26"/>
      <c r="L82" s="26"/>
      <c r="M82" s="26"/>
      <c r="N82" s="26"/>
      <c r="O82" s="26"/>
      <c r="P82" s="26"/>
      <c r="Q82" s="26"/>
    </row>
    <row r="83" customFormat="false" ht="14.25" hidden="false" customHeight="false" outlineLevel="0" collapsed="false">
      <c r="A83" s="26"/>
      <c r="B83" s="26"/>
      <c r="C83" s="26"/>
      <c r="D83" s="26"/>
      <c r="E83" s="26"/>
      <c r="F83" s="26"/>
      <c r="G83" s="26"/>
      <c r="H83" s="26"/>
      <c r="I83" s="26"/>
      <c r="J83" s="26"/>
      <c r="K83" s="26"/>
      <c r="L83" s="26"/>
      <c r="M83" s="26"/>
      <c r="N83" s="26"/>
      <c r="O83" s="26"/>
      <c r="P83" s="26"/>
      <c r="Q83" s="26"/>
    </row>
    <row r="84" customFormat="false" ht="14.25" hidden="false" customHeight="false" outlineLevel="0" collapsed="false">
      <c r="A84" s="26"/>
      <c r="B84" s="26"/>
      <c r="C84" s="26"/>
      <c r="D84" s="26"/>
      <c r="E84" s="26"/>
      <c r="F84" s="26"/>
      <c r="G84" s="26"/>
      <c r="H84" s="26"/>
      <c r="I84" s="26"/>
      <c r="J84" s="26"/>
      <c r="K84" s="26"/>
      <c r="L84" s="26"/>
      <c r="M84" s="26"/>
      <c r="N84" s="26"/>
      <c r="O84" s="26"/>
      <c r="P84" s="26"/>
      <c r="Q84" s="26"/>
    </row>
    <row r="85" customFormat="false" ht="14.25" hidden="false" customHeight="false" outlineLevel="0" collapsed="false">
      <c r="A85" s="26"/>
      <c r="B85" s="26"/>
      <c r="C85" s="26"/>
      <c r="D85" s="26"/>
      <c r="E85" s="26"/>
      <c r="F85" s="26"/>
      <c r="G85" s="26"/>
      <c r="H85" s="26"/>
      <c r="I85" s="26"/>
      <c r="J85" s="26"/>
      <c r="K85" s="26"/>
      <c r="L85" s="26"/>
      <c r="M85" s="26"/>
      <c r="N85" s="26"/>
      <c r="O85" s="26"/>
      <c r="P85" s="26"/>
      <c r="Q85" s="26"/>
    </row>
    <row r="86" customFormat="false" ht="14.25" hidden="false" customHeight="false" outlineLevel="0" collapsed="false">
      <c r="A86" s="26"/>
      <c r="B86" s="26"/>
      <c r="C86" s="26"/>
      <c r="D86" s="26"/>
      <c r="E86" s="26"/>
      <c r="F86" s="26"/>
      <c r="G86" s="26"/>
      <c r="H86" s="26"/>
      <c r="I86" s="26"/>
      <c r="J86" s="26"/>
      <c r="K86" s="26"/>
      <c r="L86" s="26"/>
      <c r="M86" s="26"/>
      <c r="N86" s="26"/>
      <c r="O86" s="26"/>
      <c r="P86" s="26"/>
      <c r="Q86" s="26"/>
    </row>
    <row r="87" customFormat="false" ht="14.25" hidden="false" customHeight="false" outlineLevel="0" collapsed="false">
      <c r="A87" s="26"/>
      <c r="B87" s="26"/>
      <c r="C87" s="26"/>
      <c r="D87" s="26"/>
      <c r="E87" s="26"/>
      <c r="F87" s="26"/>
      <c r="G87" s="26"/>
      <c r="H87" s="26"/>
      <c r="I87" s="26"/>
      <c r="J87" s="26"/>
      <c r="K87" s="26"/>
      <c r="L87" s="26"/>
      <c r="M87" s="26"/>
      <c r="N87" s="26"/>
      <c r="O87" s="26"/>
      <c r="P87" s="26"/>
      <c r="Q87" s="26"/>
    </row>
    <row r="88" customFormat="false" ht="14.25" hidden="false" customHeight="false" outlineLevel="0" collapsed="false">
      <c r="A88" s="26"/>
      <c r="B88" s="26"/>
      <c r="C88" s="26"/>
      <c r="D88" s="26"/>
      <c r="E88" s="26"/>
      <c r="F88" s="26"/>
      <c r="G88" s="26"/>
      <c r="H88" s="26"/>
      <c r="I88" s="26"/>
      <c r="J88" s="26"/>
      <c r="K88" s="26"/>
      <c r="L88" s="26"/>
      <c r="M88" s="26"/>
      <c r="N88" s="26"/>
      <c r="O88" s="26"/>
      <c r="P88" s="26"/>
      <c r="Q88" s="26"/>
    </row>
    <row r="89" customFormat="false" ht="14.25" hidden="false" customHeight="false" outlineLevel="0" collapsed="false">
      <c r="A89" s="26"/>
      <c r="B89" s="26"/>
      <c r="C89" s="26"/>
      <c r="D89" s="26"/>
      <c r="E89" s="26"/>
      <c r="F89" s="26"/>
      <c r="G89" s="26"/>
      <c r="H89" s="26"/>
      <c r="I89" s="26"/>
      <c r="J89" s="26"/>
      <c r="K89" s="26"/>
      <c r="L89" s="26"/>
      <c r="M89" s="26"/>
      <c r="N89" s="26"/>
      <c r="O89" s="26"/>
      <c r="P89" s="26"/>
      <c r="Q89" s="26"/>
    </row>
    <row r="90" customFormat="false" ht="14.25" hidden="false" customHeight="false" outlineLevel="0" collapsed="false">
      <c r="A90" s="26"/>
      <c r="B90" s="26"/>
      <c r="C90" s="26"/>
      <c r="D90" s="26"/>
      <c r="E90" s="26"/>
      <c r="F90" s="26"/>
      <c r="G90" s="26"/>
      <c r="H90" s="26"/>
      <c r="I90" s="26"/>
      <c r="J90" s="26"/>
      <c r="K90" s="26"/>
      <c r="L90" s="26"/>
      <c r="M90" s="26"/>
      <c r="N90" s="26"/>
      <c r="O90" s="26"/>
      <c r="P90" s="26"/>
      <c r="Q90" s="26"/>
    </row>
    <row r="91" customFormat="false" ht="14.25" hidden="false" customHeight="false" outlineLevel="0" collapsed="false">
      <c r="A91" s="26"/>
      <c r="B91" s="26"/>
      <c r="C91" s="26"/>
      <c r="D91" s="26"/>
      <c r="E91" s="26"/>
      <c r="F91" s="26"/>
      <c r="G91" s="26"/>
      <c r="H91" s="26"/>
      <c r="I91" s="26"/>
      <c r="J91" s="26"/>
      <c r="K91" s="26"/>
      <c r="L91" s="26"/>
      <c r="M91" s="26"/>
      <c r="N91" s="26"/>
      <c r="O91" s="26"/>
      <c r="P91" s="26"/>
      <c r="Q91" s="26"/>
    </row>
    <row r="92" customFormat="false" ht="14.25" hidden="false" customHeight="false" outlineLevel="0" collapsed="false">
      <c r="A92" s="26"/>
      <c r="B92" s="26"/>
      <c r="C92" s="26"/>
      <c r="D92" s="26"/>
      <c r="E92" s="26"/>
      <c r="F92" s="26"/>
      <c r="G92" s="26"/>
      <c r="H92" s="26"/>
      <c r="I92" s="26"/>
      <c r="J92" s="26"/>
      <c r="K92" s="26"/>
      <c r="L92" s="26"/>
      <c r="M92" s="26"/>
      <c r="N92" s="26"/>
      <c r="O92" s="26"/>
      <c r="P92" s="26"/>
      <c r="Q92" s="26"/>
    </row>
    <row r="93" customFormat="false" ht="14.25" hidden="false" customHeight="false" outlineLevel="0" collapsed="false">
      <c r="A93" s="26"/>
      <c r="B93" s="26"/>
      <c r="C93" s="26"/>
      <c r="D93" s="26"/>
      <c r="E93" s="26"/>
      <c r="F93" s="26"/>
      <c r="G93" s="26"/>
      <c r="H93" s="26"/>
      <c r="I93" s="26"/>
      <c r="J93" s="26"/>
      <c r="K93" s="26"/>
      <c r="L93" s="26"/>
      <c r="M93" s="26"/>
      <c r="N93" s="26"/>
      <c r="O93" s="26"/>
      <c r="P93" s="26"/>
      <c r="Q93" s="26"/>
    </row>
    <row r="94" customFormat="false" ht="14.25" hidden="false" customHeight="false" outlineLevel="0" collapsed="false">
      <c r="A94" s="26"/>
      <c r="B94" s="26"/>
      <c r="C94" s="26"/>
      <c r="D94" s="26"/>
      <c r="E94" s="26"/>
      <c r="F94" s="26"/>
      <c r="G94" s="26"/>
      <c r="H94" s="26"/>
      <c r="I94" s="26"/>
      <c r="J94" s="26"/>
      <c r="K94" s="26"/>
      <c r="L94" s="26"/>
      <c r="M94" s="26"/>
      <c r="N94" s="26"/>
      <c r="O94" s="26"/>
      <c r="P94" s="26"/>
      <c r="Q94" s="26"/>
    </row>
    <row r="95" customFormat="false" ht="14.25" hidden="false" customHeight="false" outlineLevel="0" collapsed="false">
      <c r="A95" s="26"/>
      <c r="B95" s="26"/>
      <c r="C95" s="26"/>
      <c r="D95" s="26"/>
      <c r="E95" s="26"/>
      <c r="F95" s="26"/>
      <c r="G95" s="26"/>
      <c r="H95" s="26"/>
      <c r="I95" s="26"/>
      <c r="J95" s="26"/>
      <c r="K95" s="26"/>
      <c r="L95" s="26"/>
      <c r="M95" s="26"/>
      <c r="N95" s="26"/>
      <c r="O95" s="26"/>
      <c r="P95" s="26"/>
      <c r="Q95" s="26"/>
    </row>
    <row r="96" customFormat="false" ht="14.25" hidden="false" customHeight="false" outlineLevel="0" collapsed="false">
      <c r="A96" s="26"/>
      <c r="B96" s="26"/>
      <c r="C96" s="26"/>
      <c r="D96" s="26"/>
      <c r="E96" s="26"/>
      <c r="F96" s="26"/>
      <c r="G96" s="26"/>
      <c r="H96" s="26"/>
      <c r="I96" s="26"/>
      <c r="J96" s="26"/>
      <c r="K96" s="26"/>
      <c r="L96" s="26"/>
      <c r="M96" s="26"/>
      <c r="N96" s="26"/>
      <c r="O96" s="26"/>
      <c r="P96" s="26"/>
      <c r="Q96" s="26"/>
    </row>
    <row r="97" customFormat="false" ht="14.25" hidden="false" customHeight="false" outlineLevel="0" collapsed="false">
      <c r="A97" s="26"/>
      <c r="B97" s="26"/>
      <c r="C97" s="26"/>
      <c r="D97" s="26"/>
      <c r="E97" s="26"/>
      <c r="F97" s="26"/>
      <c r="G97" s="26"/>
      <c r="H97" s="26"/>
      <c r="I97" s="26"/>
      <c r="J97" s="26"/>
      <c r="K97" s="26"/>
      <c r="L97" s="26"/>
      <c r="M97" s="26"/>
      <c r="N97" s="26"/>
      <c r="O97" s="26"/>
      <c r="P97" s="26"/>
      <c r="Q97" s="26"/>
    </row>
    <row r="98" customFormat="false" ht="14.25" hidden="false" customHeight="false" outlineLevel="0" collapsed="false">
      <c r="A98" s="26"/>
      <c r="B98" s="26"/>
      <c r="C98" s="26"/>
      <c r="D98" s="26"/>
      <c r="E98" s="26"/>
      <c r="F98" s="26"/>
      <c r="G98" s="26"/>
      <c r="H98" s="26"/>
      <c r="I98" s="26"/>
      <c r="J98" s="26"/>
      <c r="K98" s="26"/>
      <c r="L98" s="26"/>
      <c r="M98" s="26"/>
      <c r="N98" s="26"/>
      <c r="O98" s="26"/>
      <c r="P98" s="26"/>
      <c r="Q98" s="26"/>
    </row>
    <row r="99" customFormat="false" ht="14.25" hidden="false" customHeight="false" outlineLevel="0" collapsed="false">
      <c r="A99" s="26"/>
      <c r="B99" s="26"/>
      <c r="C99" s="26"/>
      <c r="D99" s="26"/>
      <c r="E99" s="26"/>
      <c r="F99" s="26"/>
      <c r="G99" s="26"/>
      <c r="H99" s="26"/>
      <c r="I99" s="26"/>
      <c r="J99" s="26"/>
      <c r="K99" s="26"/>
      <c r="L99" s="26"/>
      <c r="M99" s="26"/>
      <c r="N99" s="26"/>
      <c r="O99" s="26"/>
      <c r="P99" s="26"/>
      <c r="Q99" s="26"/>
    </row>
    <row r="100" customFormat="false" ht="14.25" hidden="false" customHeight="false" outlineLevel="0" collapsed="false">
      <c r="A100" s="26"/>
      <c r="B100" s="26"/>
      <c r="C100" s="26"/>
      <c r="D100" s="26"/>
      <c r="E100" s="26"/>
      <c r="F100" s="26"/>
      <c r="G100" s="26"/>
      <c r="H100" s="26"/>
      <c r="I100" s="26"/>
      <c r="J100" s="26"/>
      <c r="K100" s="26"/>
      <c r="L100" s="26"/>
      <c r="M100" s="26"/>
      <c r="N100" s="26"/>
      <c r="O100" s="26"/>
      <c r="P100" s="26"/>
      <c r="Q100" s="26"/>
    </row>
    <row r="101" customFormat="false" ht="14.25" hidden="false" customHeight="false" outlineLevel="0" collapsed="false">
      <c r="A101" s="26"/>
      <c r="B101" s="26"/>
      <c r="C101" s="26"/>
      <c r="D101" s="26"/>
      <c r="E101" s="26"/>
      <c r="F101" s="26"/>
      <c r="G101" s="26"/>
      <c r="H101" s="26"/>
      <c r="I101" s="26"/>
      <c r="J101" s="26"/>
      <c r="K101" s="26"/>
      <c r="L101" s="26"/>
      <c r="M101" s="26"/>
      <c r="N101" s="26"/>
      <c r="O101" s="26"/>
      <c r="P101" s="26"/>
      <c r="Q101" s="26"/>
    </row>
    <row r="102" customFormat="false" ht="14.25" hidden="false" customHeight="false" outlineLevel="0" collapsed="false">
      <c r="A102" s="26"/>
      <c r="B102" s="26"/>
      <c r="C102" s="26"/>
      <c r="D102" s="26"/>
      <c r="E102" s="26"/>
      <c r="F102" s="26"/>
      <c r="G102" s="26"/>
      <c r="H102" s="26"/>
      <c r="I102" s="26"/>
      <c r="J102" s="26"/>
      <c r="K102" s="26"/>
      <c r="L102" s="26"/>
      <c r="M102" s="26"/>
      <c r="N102" s="26"/>
      <c r="O102" s="26"/>
      <c r="P102" s="26"/>
      <c r="Q102" s="26"/>
    </row>
    <row r="103" customFormat="false" ht="14.25" hidden="false" customHeight="false" outlineLevel="0" collapsed="false">
      <c r="A103" s="26"/>
      <c r="B103" s="26"/>
      <c r="C103" s="26"/>
      <c r="D103" s="26"/>
      <c r="E103" s="26"/>
      <c r="F103" s="26"/>
      <c r="G103" s="26"/>
      <c r="H103" s="26"/>
      <c r="I103" s="26"/>
      <c r="J103" s="26"/>
      <c r="K103" s="26"/>
      <c r="L103" s="26"/>
      <c r="M103" s="26"/>
      <c r="N103" s="26"/>
      <c r="O103" s="26"/>
      <c r="P103" s="26"/>
      <c r="Q103" s="26"/>
    </row>
    <row r="104" customFormat="false" ht="14.25" hidden="false" customHeight="false" outlineLevel="0" collapsed="false">
      <c r="A104" s="26"/>
      <c r="B104" s="26"/>
      <c r="C104" s="26"/>
      <c r="D104" s="26"/>
      <c r="E104" s="26"/>
      <c r="F104" s="26"/>
      <c r="G104" s="26"/>
      <c r="H104" s="26"/>
      <c r="I104" s="26"/>
      <c r="J104" s="26"/>
      <c r="K104" s="26"/>
      <c r="L104" s="26"/>
      <c r="M104" s="26"/>
      <c r="N104" s="26"/>
      <c r="O104" s="26"/>
      <c r="P104" s="26"/>
      <c r="Q104" s="26"/>
    </row>
    <row r="105" customFormat="false" ht="14.25" hidden="false" customHeight="false" outlineLevel="0" collapsed="false">
      <c r="A105" s="26"/>
      <c r="B105" s="26"/>
      <c r="C105" s="26"/>
      <c r="D105" s="26"/>
      <c r="E105" s="26"/>
      <c r="F105" s="26"/>
      <c r="G105" s="26"/>
      <c r="H105" s="26"/>
      <c r="I105" s="26"/>
      <c r="J105" s="26"/>
      <c r="K105" s="26"/>
      <c r="L105" s="26"/>
      <c r="M105" s="26"/>
      <c r="N105" s="26"/>
      <c r="O105" s="26"/>
      <c r="P105" s="26"/>
      <c r="Q105" s="26"/>
    </row>
    <row r="106" customFormat="false" ht="14.25" hidden="false" customHeight="false" outlineLevel="0" collapsed="false">
      <c r="A106" s="26"/>
      <c r="B106" s="26"/>
      <c r="C106" s="26"/>
      <c r="D106" s="26"/>
      <c r="E106" s="26"/>
      <c r="F106" s="26"/>
      <c r="G106" s="26"/>
      <c r="H106" s="26"/>
      <c r="I106" s="26"/>
      <c r="J106" s="26"/>
      <c r="K106" s="26"/>
      <c r="L106" s="26"/>
      <c r="M106" s="26"/>
      <c r="N106" s="26"/>
      <c r="O106" s="26"/>
      <c r="P106" s="26"/>
      <c r="Q106" s="26"/>
    </row>
    <row r="107" customFormat="false" ht="14.25" hidden="false" customHeight="false" outlineLevel="0" collapsed="false">
      <c r="A107" s="26"/>
      <c r="B107" s="26"/>
      <c r="C107" s="26"/>
      <c r="D107" s="26"/>
      <c r="E107" s="26"/>
      <c r="F107" s="26"/>
      <c r="G107" s="26"/>
      <c r="H107" s="26"/>
      <c r="I107" s="26"/>
      <c r="J107" s="26"/>
      <c r="K107" s="26"/>
      <c r="L107" s="26"/>
      <c r="M107" s="26"/>
      <c r="N107" s="26"/>
      <c r="O107" s="26"/>
      <c r="P107" s="26"/>
      <c r="Q107" s="26"/>
    </row>
    <row r="108" customFormat="false" ht="14.25" hidden="false" customHeight="false" outlineLevel="0" collapsed="false">
      <c r="A108" s="26"/>
      <c r="B108" s="26"/>
      <c r="C108" s="26"/>
      <c r="D108" s="26"/>
      <c r="E108" s="26"/>
      <c r="F108" s="26"/>
      <c r="G108" s="26"/>
      <c r="H108" s="26"/>
      <c r="I108" s="26"/>
      <c r="J108" s="26"/>
      <c r="K108" s="26"/>
      <c r="L108" s="26"/>
      <c r="M108" s="26"/>
      <c r="N108" s="26"/>
      <c r="O108" s="26"/>
      <c r="P108" s="26"/>
      <c r="Q108" s="26"/>
    </row>
    <row r="109" customFormat="false" ht="14.25" hidden="false" customHeight="false" outlineLevel="0" collapsed="false">
      <c r="A109" s="26"/>
      <c r="B109" s="26"/>
      <c r="C109" s="26"/>
      <c r="D109" s="26"/>
      <c r="E109" s="26"/>
      <c r="F109" s="26"/>
      <c r="G109" s="26"/>
      <c r="H109" s="26"/>
      <c r="I109" s="26"/>
      <c r="J109" s="26"/>
      <c r="K109" s="26"/>
      <c r="L109" s="26"/>
      <c r="M109" s="26"/>
      <c r="N109" s="26"/>
      <c r="O109" s="26"/>
      <c r="P109" s="26"/>
      <c r="Q109" s="26"/>
    </row>
    <row r="110" customFormat="false" ht="14.25" hidden="false" customHeight="false" outlineLevel="0" collapsed="false">
      <c r="A110" s="26"/>
      <c r="B110" s="26"/>
      <c r="C110" s="26"/>
      <c r="D110" s="26"/>
      <c r="E110" s="26"/>
      <c r="F110" s="26"/>
      <c r="G110" s="26"/>
      <c r="H110" s="26"/>
      <c r="I110" s="26"/>
      <c r="J110" s="26"/>
      <c r="K110" s="26"/>
      <c r="L110" s="26"/>
      <c r="M110" s="26"/>
      <c r="N110" s="26"/>
      <c r="O110" s="26"/>
      <c r="P110" s="26"/>
      <c r="Q110" s="26"/>
    </row>
    <row r="111" customFormat="false" ht="14.25" hidden="false" customHeight="false" outlineLevel="0" collapsed="false">
      <c r="A111" s="26"/>
      <c r="B111" s="26"/>
      <c r="C111" s="26"/>
      <c r="D111" s="26"/>
      <c r="E111" s="26"/>
      <c r="F111" s="26"/>
      <c r="G111" s="26"/>
      <c r="H111" s="26"/>
      <c r="I111" s="26"/>
      <c r="J111" s="26"/>
      <c r="K111" s="26"/>
      <c r="L111" s="26"/>
      <c r="M111" s="26"/>
      <c r="N111" s="26"/>
      <c r="O111" s="26"/>
      <c r="P111" s="26"/>
      <c r="Q111" s="26"/>
    </row>
    <row r="112" customFormat="false" ht="14.25" hidden="false" customHeight="false" outlineLevel="0" collapsed="false">
      <c r="A112" s="26"/>
      <c r="B112" s="26"/>
      <c r="C112" s="26"/>
      <c r="D112" s="26"/>
      <c r="E112" s="26"/>
      <c r="F112" s="26"/>
      <c r="G112" s="26"/>
      <c r="H112" s="26"/>
      <c r="I112" s="26"/>
      <c r="J112" s="26"/>
      <c r="K112" s="26"/>
      <c r="L112" s="26"/>
      <c r="M112" s="26"/>
      <c r="N112" s="26"/>
      <c r="O112" s="26"/>
      <c r="P112" s="26"/>
      <c r="Q112" s="26"/>
    </row>
    <row r="113" customFormat="false" ht="14.25" hidden="false" customHeight="false" outlineLevel="0" collapsed="false">
      <c r="A113" s="26"/>
      <c r="B113" s="26"/>
      <c r="C113" s="26"/>
      <c r="D113" s="26"/>
      <c r="E113" s="26"/>
      <c r="F113" s="26"/>
      <c r="G113" s="26"/>
      <c r="H113" s="26"/>
      <c r="I113" s="26"/>
      <c r="J113" s="26"/>
      <c r="K113" s="26"/>
      <c r="L113" s="26"/>
      <c r="M113" s="26"/>
      <c r="N113" s="26"/>
      <c r="O113" s="26"/>
      <c r="P113" s="26"/>
      <c r="Q113" s="26"/>
    </row>
    <row r="114" customFormat="false" ht="14.25" hidden="false" customHeight="false" outlineLevel="0" collapsed="false">
      <c r="A114" s="26"/>
      <c r="B114" s="26"/>
      <c r="C114" s="26"/>
      <c r="D114" s="26"/>
      <c r="E114" s="26"/>
      <c r="F114" s="26"/>
      <c r="G114" s="26"/>
      <c r="H114" s="26"/>
      <c r="I114" s="26"/>
      <c r="J114" s="26"/>
      <c r="K114" s="26"/>
      <c r="L114" s="26"/>
      <c r="M114" s="26"/>
      <c r="N114" s="26"/>
      <c r="O114" s="26"/>
      <c r="P114" s="26"/>
      <c r="Q114" s="26"/>
    </row>
    <row r="115" customFormat="false" ht="14.25" hidden="false" customHeight="false" outlineLevel="0" collapsed="false">
      <c r="A115" s="26"/>
      <c r="B115" s="26"/>
      <c r="C115" s="26"/>
      <c r="D115" s="26"/>
      <c r="E115" s="26"/>
      <c r="F115" s="26"/>
      <c r="G115" s="26"/>
      <c r="H115" s="26"/>
      <c r="I115" s="26"/>
      <c r="J115" s="26"/>
      <c r="K115" s="26"/>
      <c r="L115" s="26"/>
      <c r="M115" s="26"/>
      <c r="N115" s="26"/>
      <c r="O115" s="26"/>
      <c r="P115" s="26"/>
      <c r="Q115" s="26"/>
    </row>
    <row r="116" customFormat="false" ht="14.25" hidden="false" customHeight="false" outlineLevel="0" collapsed="false">
      <c r="A116" s="26"/>
      <c r="B116" s="26"/>
      <c r="C116" s="26"/>
      <c r="D116" s="26"/>
      <c r="E116" s="26"/>
      <c r="F116" s="26"/>
      <c r="G116" s="26"/>
      <c r="H116" s="26"/>
      <c r="I116" s="26"/>
      <c r="J116" s="26"/>
      <c r="K116" s="26"/>
      <c r="L116" s="26"/>
      <c r="M116" s="26"/>
      <c r="N116" s="26"/>
      <c r="O116" s="26"/>
      <c r="P116" s="26"/>
      <c r="Q116" s="26"/>
    </row>
    <row r="117" customFormat="false" ht="14.25" hidden="false" customHeight="false" outlineLevel="0" collapsed="false">
      <c r="A117" s="26"/>
      <c r="B117" s="26"/>
      <c r="C117" s="26"/>
      <c r="D117" s="26"/>
      <c r="E117" s="26"/>
      <c r="F117" s="26"/>
      <c r="G117" s="26"/>
      <c r="H117" s="26"/>
      <c r="I117" s="26"/>
      <c r="J117" s="26"/>
      <c r="K117" s="26"/>
      <c r="L117" s="26"/>
      <c r="M117" s="26"/>
      <c r="N117" s="26"/>
      <c r="O117" s="26"/>
      <c r="P117" s="26"/>
      <c r="Q117" s="26"/>
    </row>
    <row r="118" customFormat="false" ht="14.25" hidden="false" customHeight="false" outlineLevel="0" collapsed="false">
      <c r="A118" s="26"/>
      <c r="B118" s="26"/>
      <c r="C118" s="26"/>
      <c r="D118" s="26"/>
      <c r="E118" s="26"/>
      <c r="F118" s="26"/>
      <c r="G118" s="26"/>
      <c r="H118" s="26"/>
      <c r="I118" s="26"/>
      <c r="J118" s="26"/>
      <c r="K118" s="26"/>
      <c r="L118" s="26"/>
      <c r="M118" s="26"/>
      <c r="N118" s="26"/>
      <c r="O118" s="26"/>
      <c r="P118" s="26"/>
      <c r="Q118" s="26"/>
    </row>
    <row r="119" customFormat="false" ht="14.25" hidden="false" customHeight="false" outlineLevel="0" collapsed="false">
      <c r="A119" s="26"/>
      <c r="B119" s="26"/>
      <c r="C119" s="26"/>
      <c r="D119" s="26"/>
      <c r="E119" s="26"/>
      <c r="F119" s="26"/>
      <c r="G119" s="26"/>
      <c r="H119" s="26"/>
      <c r="I119" s="26"/>
      <c r="J119" s="26"/>
      <c r="K119" s="26"/>
      <c r="L119" s="26"/>
      <c r="M119" s="26"/>
      <c r="N119" s="26"/>
      <c r="O119" s="26"/>
      <c r="P119" s="26"/>
      <c r="Q119" s="26"/>
    </row>
    <row r="120" customFormat="false" ht="14.25" hidden="false" customHeight="false" outlineLevel="0" collapsed="false">
      <c r="A120" s="26"/>
      <c r="B120" s="26"/>
      <c r="C120" s="26"/>
      <c r="D120" s="26"/>
      <c r="E120" s="26"/>
      <c r="F120" s="26"/>
      <c r="G120" s="26"/>
      <c r="H120" s="26"/>
      <c r="I120" s="26"/>
      <c r="J120" s="26"/>
      <c r="K120" s="26"/>
      <c r="L120" s="26"/>
      <c r="M120" s="26"/>
      <c r="N120" s="26"/>
      <c r="O120" s="26"/>
      <c r="P120" s="26"/>
      <c r="Q120" s="26"/>
    </row>
    <row r="121" customFormat="false" ht="14.25" hidden="false" customHeight="false" outlineLevel="0" collapsed="false">
      <c r="A121" s="26"/>
      <c r="B121" s="26"/>
      <c r="C121" s="26"/>
      <c r="D121" s="26"/>
      <c r="E121" s="26"/>
      <c r="F121" s="26"/>
      <c r="G121" s="26"/>
      <c r="H121" s="26"/>
      <c r="I121" s="26"/>
      <c r="J121" s="26"/>
      <c r="K121" s="26"/>
      <c r="L121" s="26"/>
      <c r="M121" s="26"/>
      <c r="N121" s="26"/>
      <c r="O121" s="26"/>
      <c r="P121" s="26"/>
      <c r="Q121" s="26"/>
    </row>
    <row r="122" customFormat="false" ht="14.25" hidden="false" customHeight="false" outlineLevel="0" collapsed="false">
      <c r="A122" s="26"/>
      <c r="B122" s="26"/>
      <c r="C122" s="26"/>
      <c r="D122" s="26"/>
      <c r="E122" s="26"/>
      <c r="F122" s="26"/>
      <c r="G122" s="26"/>
      <c r="H122" s="26"/>
      <c r="I122" s="26"/>
      <c r="J122" s="26"/>
      <c r="K122" s="26"/>
      <c r="L122" s="26"/>
      <c r="M122" s="26"/>
      <c r="N122" s="26"/>
      <c r="O122" s="26"/>
      <c r="P122" s="26"/>
      <c r="Q122" s="26"/>
    </row>
    <row r="123" customFormat="false" ht="14.25" hidden="false" customHeight="false" outlineLevel="0" collapsed="false">
      <c r="A123" s="26"/>
      <c r="B123" s="26"/>
      <c r="C123" s="26"/>
      <c r="D123" s="26"/>
      <c r="E123" s="26"/>
      <c r="F123" s="26"/>
      <c r="G123" s="26"/>
      <c r="H123" s="26"/>
      <c r="I123" s="26"/>
      <c r="J123" s="26"/>
      <c r="K123" s="26"/>
      <c r="L123" s="26"/>
      <c r="M123" s="26"/>
      <c r="N123" s="26"/>
      <c r="O123" s="26"/>
      <c r="P123" s="26"/>
      <c r="Q123" s="26"/>
    </row>
    <row r="124" customFormat="false" ht="14.25" hidden="false" customHeight="false" outlineLevel="0" collapsed="false">
      <c r="A124" s="26"/>
      <c r="B124" s="26"/>
      <c r="C124" s="26"/>
      <c r="D124" s="26"/>
      <c r="E124" s="26"/>
      <c r="F124" s="26"/>
      <c r="G124" s="26"/>
      <c r="H124" s="26"/>
      <c r="I124" s="26"/>
      <c r="J124" s="26"/>
      <c r="K124" s="26"/>
      <c r="L124" s="26"/>
      <c r="M124" s="26"/>
      <c r="N124" s="26"/>
      <c r="O124" s="26"/>
      <c r="P124" s="26"/>
      <c r="Q124" s="26"/>
    </row>
    <row r="125" customFormat="false" ht="14.25" hidden="false" customHeight="false" outlineLevel="0" collapsed="false">
      <c r="A125" s="26"/>
      <c r="B125" s="26"/>
      <c r="C125" s="26"/>
      <c r="D125" s="26"/>
      <c r="E125" s="26"/>
      <c r="F125" s="26"/>
      <c r="G125" s="26"/>
      <c r="H125" s="26"/>
      <c r="I125" s="26"/>
      <c r="J125" s="26"/>
      <c r="K125" s="26"/>
      <c r="L125" s="26"/>
      <c r="M125" s="26"/>
      <c r="N125" s="26"/>
      <c r="O125" s="26"/>
      <c r="P125" s="26"/>
      <c r="Q125" s="26"/>
    </row>
    <row r="126" customFormat="false" ht="14.25" hidden="false" customHeight="false" outlineLevel="0" collapsed="false">
      <c r="A126" s="26"/>
      <c r="B126" s="26"/>
      <c r="C126" s="26"/>
      <c r="D126" s="26"/>
      <c r="E126" s="26"/>
      <c r="F126" s="26"/>
      <c r="G126" s="26"/>
      <c r="H126" s="26"/>
      <c r="I126" s="26"/>
      <c r="J126" s="26"/>
      <c r="K126" s="26"/>
      <c r="L126" s="26"/>
      <c r="M126" s="26"/>
      <c r="N126" s="26"/>
      <c r="O126" s="26"/>
      <c r="P126" s="26"/>
      <c r="Q126" s="26"/>
    </row>
    <row r="127" customFormat="false" ht="14.25" hidden="false" customHeight="false" outlineLevel="0" collapsed="false">
      <c r="A127" s="26"/>
      <c r="B127" s="26"/>
      <c r="C127" s="26"/>
      <c r="D127" s="26"/>
      <c r="E127" s="26"/>
      <c r="F127" s="26"/>
      <c r="G127" s="26"/>
      <c r="H127" s="26"/>
      <c r="I127" s="26"/>
      <c r="J127" s="26"/>
      <c r="K127" s="26"/>
      <c r="L127" s="26"/>
      <c r="M127" s="26"/>
      <c r="N127" s="26"/>
      <c r="O127" s="26"/>
      <c r="P127" s="26"/>
      <c r="Q127" s="26"/>
    </row>
    <row r="128" customFormat="false" ht="14.25" hidden="false" customHeight="false" outlineLevel="0" collapsed="false">
      <c r="A128" s="26"/>
      <c r="B128" s="26"/>
      <c r="C128" s="26"/>
      <c r="D128" s="26"/>
      <c r="E128" s="26"/>
      <c r="F128" s="26"/>
      <c r="G128" s="26"/>
      <c r="H128" s="26"/>
      <c r="I128" s="26"/>
      <c r="J128" s="26"/>
      <c r="K128" s="26"/>
      <c r="L128" s="26"/>
      <c r="M128" s="26"/>
      <c r="N128" s="26"/>
      <c r="O128" s="26"/>
      <c r="P128" s="26"/>
      <c r="Q128" s="26"/>
    </row>
    <row r="129" customFormat="false" ht="14.25" hidden="false" customHeight="false" outlineLevel="0" collapsed="false">
      <c r="A129" s="26"/>
      <c r="B129" s="26"/>
      <c r="C129" s="26"/>
      <c r="D129" s="26"/>
      <c r="E129" s="26"/>
      <c r="F129" s="26"/>
      <c r="G129" s="26"/>
      <c r="H129" s="26"/>
      <c r="I129" s="26"/>
      <c r="J129" s="26"/>
      <c r="K129" s="26"/>
      <c r="L129" s="26"/>
      <c r="M129" s="26"/>
      <c r="N129" s="26"/>
      <c r="O129" s="26"/>
      <c r="P129" s="26"/>
      <c r="Q129" s="26"/>
    </row>
    <row r="130" customFormat="false" ht="14.25" hidden="false" customHeight="false" outlineLevel="0" collapsed="false">
      <c r="A130" s="26"/>
      <c r="B130" s="26"/>
      <c r="C130" s="26"/>
      <c r="D130" s="26"/>
      <c r="E130" s="26"/>
      <c r="F130" s="26"/>
      <c r="G130" s="26"/>
      <c r="H130" s="26"/>
      <c r="I130" s="26"/>
      <c r="J130" s="26"/>
      <c r="K130" s="26"/>
      <c r="L130" s="26"/>
      <c r="M130" s="26"/>
      <c r="N130" s="26"/>
      <c r="O130" s="26"/>
      <c r="P130" s="26"/>
      <c r="Q130" s="26"/>
    </row>
    <row r="131" customFormat="false" ht="14.25" hidden="false" customHeight="false" outlineLevel="0" collapsed="false">
      <c r="A131" s="26"/>
      <c r="B131" s="26"/>
      <c r="C131" s="26"/>
      <c r="D131" s="26"/>
      <c r="E131" s="26"/>
      <c r="F131" s="26"/>
      <c r="G131" s="26"/>
      <c r="H131" s="26"/>
      <c r="I131" s="26"/>
      <c r="J131" s="26"/>
      <c r="K131" s="26"/>
      <c r="L131" s="26"/>
      <c r="M131" s="26"/>
      <c r="N131" s="26"/>
      <c r="O131" s="26"/>
      <c r="P131" s="26"/>
      <c r="Q131" s="26"/>
    </row>
    <row r="132" customFormat="false" ht="14.25" hidden="false" customHeight="false" outlineLevel="0" collapsed="false">
      <c r="A132" s="26"/>
      <c r="B132" s="26"/>
      <c r="C132" s="26"/>
      <c r="D132" s="26"/>
      <c r="E132" s="26"/>
      <c r="F132" s="26"/>
      <c r="G132" s="26"/>
      <c r="H132" s="26"/>
      <c r="I132" s="26"/>
      <c r="J132" s="26"/>
      <c r="K132" s="26"/>
      <c r="L132" s="26"/>
      <c r="M132" s="26"/>
      <c r="N132" s="26"/>
      <c r="O132" s="26"/>
      <c r="P132" s="26"/>
      <c r="Q132" s="26"/>
    </row>
    <row r="133" customFormat="false" ht="14.25" hidden="false" customHeight="false" outlineLevel="0" collapsed="false">
      <c r="A133" s="26"/>
      <c r="B133" s="26"/>
      <c r="C133" s="26"/>
      <c r="D133" s="26"/>
      <c r="E133" s="26"/>
      <c r="F133" s="26"/>
      <c r="G133" s="26"/>
      <c r="H133" s="26"/>
      <c r="I133" s="26"/>
      <c r="J133" s="26"/>
      <c r="K133" s="26"/>
      <c r="L133" s="26"/>
      <c r="M133" s="26"/>
      <c r="N133" s="26"/>
      <c r="O133" s="26"/>
      <c r="P133" s="26"/>
      <c r="Q133" s="26"/>
    </row>
    <row r="134" customFormat="false" ht="14.25" hidden="false" customHeight="false" outlineLevel="0" collapsed="false">
      <c r="A134" s="26"/>
      <c r="B134" s="26"/>
      <c r="C134" s="26"/>
      <c r="D134" s="26"/>
      <c r="E134" s="26"/>
      <c r="F134" s="26"/>
      <c r="G134" s="26"/>
      <c r="H134" s="26"/>
      <c r="I134" s="26"/>
      <c r="J134" s="26"/>
      <c r="K134" s="26"/>
      <c r="L134" s="26"/>
      <c r="M134" s="26"/>
      <c r="N134" s="26"/>
      <c r="O134" s="26"/>
      <c r="P134" s="26"/>
      <c r="Q134" s="26"/>
    </row>
    <row r="135" customFormat="false" ht="14.25" hidden="false" customHeight="false" outlineLevel="0" collapsed="false">
      <c r="A135" s="26"/>
      <c r="B135" s="26"/>
      <c r="C135" s="26"/>
      <c r="D135" s="26"/>
      <c r="E135" s="26"/>
      <c r="F135" s="26"/>
      <c r="G135" s="26"/>
      <c r="H135" s="26"/>
      <c r="I135" s="26"/>
      <c r="J135" s="26"/>
      <c r="K135" s="26"/>
      <c r="L135" s="26"/>
      <c r="M135" s="26"/>
      <c r="N135" s="26"/>
      <c r="O135" s="26"/>
      <c r="P135" s="26"/>
      <c r="Q135" s="26"/>
    </row>
    <row r="136" customFormat="false" ht="14.25" hidden="false" customHeight="false" outlineLevel="0" collapsed="false">
      <c r="A136" s="26"/>
      <c r="B136" s="26"/>
      <c r="C136" s="26"/>
      <c r="D136" s="26"/>
      <c r="E136" s="26"/>
      <c r="F136" s="26"/>
      <c r="G136" s="26"/>
      <c r="H136" s="26"/>
      <c r="I136" s="26"/>
      <c r="J136" s="26"/>
      <c r="K136" s="26"/>
      <c r="L136" s="26"/>
      <c r="M136" s="26"/>
      <c r="N136" s="26"/>
      <c r="O136" s="26"/>
      <c r="P136" s="26"/>
      <c r="Q136" s="26"/>
    </row>
    <row r="137" customFormat="false" ht="14.25" hidden="false" customHeight="false" outlineLevel="0" collapsed="false">
      <c r="A137" s="26"/>
      <c r="B137" s="26"/>
      <c r="C137" s="26"/>
      <c r="D137" s="26"/>
      <c r="E137" s="26"/>
      <c r="F137" s="26"/>
      <c r="G137" s="26"/>
      <c r="H137" s="26"/>
      <c r="I137" s="26"/>
      <c r="J137" s="26"/>
      <c r="K137" s="26"/>
      <c r="L137" s="26"/>
      <c r="M137" s="26"/>
      <c r="N137" s="26"/>
      <c r="O137" s="26"/>
      <c r="P137" s="26"/>
      <c r="Q137" s="26"/>
    </row>
    <row r="138" customFormat="false" ht="14.25" hidden="false" customHeight="false" outlineLevel="0" collapsed="false">
      <c r="A138" s="26"/>
      <c r="B138" s="26"/>
      <c r="C138" s="26"/>
      <c r="D138" s="26"/>
      <c r="E138" s="26"/>
      <c r="F138" s="26"/>
      <c r="G138" s="26"/>
      <c r="H138" s="26"/>
      <c r="I138" s="26"/>
      <c r="J138" s="26"/>
      <c r="K138" s="26"/>
      <c r="L138" s="26"/>
      <c r="M138" s="26"/>
      <c r="N138" s="26"/>
      <c r="O138" s="26"/>
      <c r="P138" s="26"/>
      <c r="Q138" s="26"/>
    </row>
    <row r="139" customFormat="false" ht="14.25" hidden="false" customHeight="false" outlineLevel="0" collapsed="false">
      <c r="A139" s="26"/>
      <c r="B139" s="26"/>
      <c r="C139" s="26"/>
      <c r="D139" s="26"/>
      <c r="E139" s="26"/>
      <c r="F139" s="26"/>
      <c r="G139" s="26"/>
      <c r="H139" s="26"/>
      <c r="I139" s="26"/>
      <c r="J139" s="26"/>
      <c r="K139" s="26"/>
      <c r="L139" s="26"/>
      <c r="M139" s="26"/>
      <c r="N139" s="26"/>
      <c r="O139" s="26"/>
      <c r="P139" s="26"/>
      <c r="Q139" s="26"/>
    </row>
    <row r="140" customFormat="false" ht="14.25" hidden="false" customHeight="false" outlineLevel="0" collapsed="false">
      <c r="A140" s="26"/>
      <c r="B140" s="26"/>
      <c r="C140" s="26"/>
      <c r="D140" s="26"/>
      <c r="E140" s="26"/>
      <c r="F140" s="26"/>
      <c r="G140" s="26"/>
      <c r="H140" s="26"/>
      <c r="I140" s="26"/>
      <c r="J140" s="26"/>
      <c r="K140" s="26"/>
      <c r="L140" s="26"/>
      <c r="M140" s="26"/>
      <c r="N140" s="26"/>
      <c r="O140" s="26"/>
      <c r="P140" s="26"/>
      <c r="Q140" s="26"/>
    </row>
    <row r="141" customFormat="false" ht="14.25" hidden="false" customHeight="false" outlineLevel="0" collapsed="false">
      <c r="A141" s="26"/>
      <c r="B141" s="26"/>
      <c r="C141" s="26"/>
      <c r="D141" s="26"/>
      <c r="E141" s="26"/>
      <c r="F141" s="26"/>
      <c r="G141" s="26"/>
      <c r="H141" s="26"/>
      <c r="I141" s="26"/>
      <c r="J141" s="26"/>
      <c r="K141" s="26"/>
      <c r="L141" s="26"/>
      <c r="M141" s="26"/>
      <c r="N141" s="26"/>
      <c r="O141" s="26"/>
      <c r="P141" s="26"/>
      <c r="Q141" s="26"/>
    </row>
    <row r="142" customFormat="false" ht="14.25" hidden="false" customHeight="false" outlineLevel="0" collapsed="false">
      <c r="A142" s="26"/>
      <c r="B142" s="26"/>
      <c r="C142" s="26"/>
      <c r="D142" s="26"/>
      <c r="E142" s="26"/>
      <c r="F142" s="26"/>
      <c r="G142" s="26"/>
      <c r="H142" s="26"/>
      <c r="I142" s="26"/>
      <c r="J142" s="26"/>
      <c r="K142" s="26"/>
      <c r="L142" s="26"/>
      <c r="M142" s="26"/>
      <c r="N142" s="26"/>
      <c r="O142" s="26"/>
      <c r="P142" s="26"/>
      <c r="Q142" s="26"/>
    </row>
    <row r="143" customFormat="false" ht="14.25" hidden="false" customHeight="false" outlineLevel="0" collapsed="false">
      <c r="A143" s="26"/>
      <c r="B143" s="26"/>
      <c r="C143" s="26"/>
      <c r="D143" s="26"/>
      <c r="E143" s="26"/>
      <c r="F143" s="26"/>
      <c r="G143" s="26"/>
      <c r="H143" s="26"/>
      <c r="I143" s="26"/>
      <c r="J143" s="26"/>
      <c r="K143" s="26"/>
      <c r="L143" s="26"/>
      <c r="M143" s="26"/>
      <c r="N143" s="26"/>
      <c r="O143" s="26"/>
      <c r="P143" s="26"/>
      <c r="Q143" s="26"/>
    </row>
    <row r="144" customFormat="false" ht="14.25" hidden="false" customHeight="false" outlineLevel="0" collapsed="false">
      <c r="A144" s="26"/>
      <c r="B144" s="26"/>
      <c r="C144" s="26"/>
      <c r="D144" s="26"/>
      <c r="E144" s="26"/>
      <c r="F144" s="26"/>
      <c r="G144" s="26"/>
      <c r="H144" s="26"/>
      <c r="I144" s="26"/>
      <c r="J144" s="26"/>
      <c r="K144" s="26"/>
      <c r="L144" s="26"/>
      <c r="M144" s="26"/>
      <c r="N144" s="26"/>
      <c r="O144" s="26"/>
      <c r="P144" s="26"/>
      <c r="Q144" s="26"/>
    </row>
    <row r="145" customFormat="false" ht="14.25" hidden="false" customHeight="false" outlineLevel="0" collapsed="false">
      <c r="A145" s="26"/>
      <c r="B145" s="26"/>
      <c r="C145" s="26"/>
      <c r="D145" s="26"/>
      <c r="E145" s="26"/>
      <c r="F145" s="26"/>
      <c r="G145" s="26"/>
      <c r="H145" s="26"/>
      <c r="I145" s="26"/>
      <c r="J145" s="26"/>
      <c r="K145" s="26"/>
      <c r="L145" s="26"/>
      <c r="M145" s="26"/>
      <c r="N145" s="26"/>
      <c r="O145" s="26"/>
      <c r="P145" s="26"/>
      <c r="Q145" s="26"/>
    </row>
    <row r="146" customFormat="false" ht="14.25" hidden="false" customHeight="false" outlineLevel="0" collapsed="false">
      <c r="A146" s="26"/>
      <c r="B146" s="26"/>
      <c r="C146" s="26"/>
      <c r="D146" s="26"/>
      <c r="E146" s="26"/>
      <c r="F146" s="26"/>
      <c r="G146" s="26"/>
      <c r="H146" s="26"/>
      <c r="I146" s="26"/>
      <c r="J146" s="26"/>
      <c r="K146" s="26"/>
      <c r="L146" s="26"/>
      <c r="M146" s="26"/>
      <c r="N146" s="26"/>
      <c r="O146" s="26"/>
      <c r="P146" s="26"/>
      <c r="Q146" s="26"/>
    </row>
    <row r="147" customFormat="false" ht="14.25" hidden="false" customHeight="false" outlineLevel="0" collapsed="false">
      <c r="A147" s="26"/>
      <c r="B147" s="26"/>
      <c r="C147" s="26"/>
      <c r="D147" s="26"/>
      <c r="E147" s="26"/>
      <c r="F147" s="26"/>
      <c r="G147" s="26"/>
      <c r="H147" s="26"/>
      <c r="I147" s="26"/>
      <c r="J147" s="26"/>
      <c r="K147" s="26"/>
      <c r="L147" s="26"/>
      <c r="M147" s="26"/>
      <c r="N147" s="26"/>
      <c r="O147" s="26"/>
      <c r="P147" s="26"/>
      <c r="Q147" s="26"/>
    </row>
    <row r="148" customFormat="false" ht="14.25" hidden="false" customHeight="false" outlineLevel="0" collapsed="false">
      <c r="A148" s="26"/>
      <c r="B148" s="26"/>
      <c r="C148" s="26"/>
      <c r="D148" s="26"/>
      <c r="E148" s="26"/>
      <c r="F148" s="26"/>
      <c r="G148" s="26"/>
      <c r="H148" s="26"/>
      <c r="I148" s="26"/>
      <c r="J148" s="26"/>
      <c r="K148" s="26"/>
      <c r="L148" s="26"/>
      <c r="M148" s="26"/>
      <c r="N148" s="26"/>
      <c r="O148" s="26"/>
      <c r="P148" s="26"/>
      <c r="Q148" s="26"/>
    </row>
    <row r="149" customFormat="false" ht="14.25" hidden="false" customHeight="false" outlineLevel="0" collapsed="false">
      <c r="A149" s="26"/>
      <c r="B149" s="26"/>
      <c r="C149" s="26"/>
      <c r="D149" s="26"/>
      <c r="E149" s="26"/>
      <c r="F149" s="26"/>
      <c r="G149" s="26"/>
      <c r="H149" s="26"/>
      <c r="I149" s="26"/>
      <c r="J149" s="26"/>
      <c r="K149" s="26"/>
      <c r="L149" s="26"/>
      <c r="M149" s="26"/>
      <c r="N149" s="26"/>
      <c r="O149" s="26"/>
      <c r="P149" s="26"/>
      <c r="Q149" s="26"/>
    </row>
    <row r="150" customFormat="false" ht="14.25" hidden="false" customHeight="false" outlineLevel="0" collapsed="false">
      <c r="A150" s="26"/>
      <c r="B150" s="26"/>
      <c r="C150" s="26"/>
      <c r="D150" s="26"/>
      <c r="E150" s="26"/>
      <c r="F150" s="26"/>
      <c r="G150" s="26"/>
      <c r="H150" s="26"/>
      <c r="I150" s="26"/>
      <c r="J150" s="26"/>
      <c r="K150" s="26"/>
      <c r="L150" s="26"/>
      <c r="M150" s="26"/>
      <c r="N150" s="26"/>
      <c r="O150" s="26"/>
      <c r="P150" s="26"/>
      <c r="Q150" s="26"/>
    </row>
    <row r="151" customFormat="false" ht="14.25" hidden="false" customHeight="false" outlineLevel="0" collapsed="false">
      <c r="A151" s="26"/>
      <c r="B151" s="26"/>
      <c r="C151" s="26"/>
      <c r="D151" s="26"/>
      <c r="E151" s="26"/>
      <c r="F151" s="26"/>
      <c r="G151" s="26"/>
      <c r="H151" s="26"/>
      <c r="I151" s="26"/>
      <c r="J151" s="26"/>
      <c r="K151" s="26"/>
      <c r="L151" s="26"/>
      <c r="M151" s="26"/>
      <c r="N151" s="26"/>
      <c r="O151" s="26"/>
      <c r="P151" s="26"/>
      <c r="Q151" s="26"/>
    </row>
    <row r="152" customFormat="false" ht="14.25" hidden="false" customHeight="false" outlineLevel="0" collapsed="false">
      <c r="A152" s="26"/>
      <c r="B152" s="26"/>
      <c r="C152" s="26"/>
      <c r="D152" s="26"/>
      <c r="E152" s="26"/>
      <c r="F152" s="26"/>
      <c r="G152" s="26"/>
      <c r="H152" s="26"/>
      <c r="I152" s="26"/>
      <c r="J152" s="26"/>
      <c r="K152" s="26"/>
      <c r="L152" s="26"/>
      <c r="M152" s="26"/>
      <c r="N152" s="26"/>
      <c r="O152" s="26"/>
      <c r="P152" s="26"/>
      <c r="Q152" s="26"/>
    </row>
    <row r="153" customFormat="false" ht="14.25" hidden="false" customHeight="false" outlineLevel="0" collapsed="false">
      <c r="A153" s="26"/>
      <c r="B153" s="26"/>
      <c r="C153" s="26"/>
      <c r="D153" s="26"/>
      <c r="E153" s="26"/>
      <c r="F153" s="26"/>
      <c r="G153" s="26"/>
      <c r="H153" s="26"/>
      <c r="I153" s="26"/>
      <c r="J153" s="26"/>
      <c r="K153" s="26"/>
      <c r="L153" s="26"/>
      <c r="M153" s="26"/>
      <c r="N153" s="26"/>
      <c r="O153" s="26"/>
      <c r="P153" s="26"/>
      <c r="Q153" s="26"/>
    </row>
    <row r="154" customFormat="false" ht="14.25" hidden="false" customHeight="false" outlineLevel="0" collapsed="false">
      <c r="A154" s="26"/>
      <c r="B154" s="26"/>
      <c r="C154" s="26"/>
      <c r="D154" s="26"/>
      <c r="E154" s="26"/>
      <c r="F154" s="26"/>
      <c r="G154" s="26"/>
      <c r="H154" s="26"/>
      <c r="I154" s="26"/>
      <c r="J154" s="26"/>
      <c r="K154" s="26"/>
      <c r="L154" s="26"/>
      <c r="M154" s="26"/>
      <c r="N154" s="26"/>
      <c r="O154" s="26"/>
      <c r="P154" s="26"/>
      <c r="Q154" s="26"/>
    </row>
    <row r="155" customFormat="false" ht="14.25" hidden="false" customHeight="false" outlineLevel="0" collapsed="false">
      <c r="A155" s="26"/>
      <c r="B155" s="26"/>
      <c r="C155" s="26"/>
      <c r="D155" s="26"/>
      <c r="E155" s="26"/>
      <c r="F155" s="26"/>
      <c r="G155" s="26"/>
      <c r="H155" s="26"/>
      <c r="I155" s="26"/>
      <c r="J155" s="26"/>
      <c r="K155" s="26"/>
      <c r="L155" s="26"/>
      <c r="M155" s="26"/>
      <c r="N155" s="26"/>
      <c r="O155" s="26"/>
      <c r="P155" s="26"/>
      <c r="Q155" s="26"/>
    </row>
    <row r="156" customFormat="false" ht="14.25" hidden="false" customHeight="false" outlineLevel="0" collapsed="false">
      <c r="A156" s="26"/>
      <c r="B156" s="26"/>
      <c r="C156" s="26"/>
      <c r="D156" s="26"/>
      <c r="E156" s="26"/>
      <c r="F156" s="26"/>
      <c r="G156" s="26"/>
      <c r="H156" s="26"/>
      <c r="I156" s="26"/>
      <c r="J156" s="26"/>
      <c r="K156" s="26"/>
      <c r="L156" s="26"/>
      <c r="M156" s="26"/>
      <c r="N156" s="26"/>
      <c r="O156" s="26"/>
      <c r="P156" s="26"/>
      <c r="Q156" s="26"/>
    </row>
    <row r="157" customFormat="false" ht="14.25" hidden="false" customHeight="false" outlineLevel="0" collapsed="false">
      <c r="A157" s="26"/>
      <c r="B157" s="26"/>
      <c r="C157" s="26"/>
      <c r="D157" s="26"/>
      <c r="E157" s="26"/>
      <c r="F157" s="26"/>
      <c r="G157" s="26"/>
      <c r="H157" s="26"/>
      <c r="I157" s="26"/>
      <c r="J157" s="26"/>
      <c r="K157" s="26"/>
      <c r="L157" s="26"/>
      <c r="M157" s="26"/>
      <c r="N157" s="26"/>
      <c r="O157" s="26"/>
      <c r="P157" s="26"/>
      <c r="Q157" s="26"/>
    </row>
    <row r="158" customFormat="false" ht="14.25" hidden="false" customHeight="false" outlineLevel="0" collapsed="false">
      <c r="A158" s="26"/>
      <c r="B158" s="26"/>
      <c r="C158" s="26"/>
      <c r="D158" s="26"/>
      <c r="E158" s="26"/>
      <c r="F158" s="26"/>
      <c r="G158" s="26"/>
      <c r="H158" s="26"/>
      <c r="I158" s="26"/>
      <c r="J158" s="26"/>
      <c r="K158" s="26"/>
      <c r="L158" s="26"/>
      <c r="M158" s="26"/>
      <c r="N158" s="26"/>
      <c r="O158" s="26"/>
      <c r="P158" s="26"/>
      <c r="Q158" s="26"/>
    </row>
    <row r="159" customFormat="false" ht="14.25" hidden="false" customHeight="false" outlineLevel="0" collapsed="false">
      <c r="A159" s="26"/>
      <c r="B159" s="26"/>
      <c r="C159" s="26"/>
      <c r="D159" s="26"/>
      <c r="E159" s="26"/>
      <c r="F159" s="26"/>
      <c r="G159" s="26"/>
      <c r="H159" s="26"/>
      <c r="I159" s="26"/>
      <c r="J159" s="26"/>
      <c r="K159" s="26"/>
      <c r="L159" s="26"/>
      <c r="M159" s="26"/>
      <c r="N159" s="26"/>
      <c r="O159" s="26"/>
      <c r="P159" s="26"/>
      <c r="Q159" s="26"/>
    </row>
    <row r="160" customFormat="false" ht="14.25" hidden="false" customHeight="false" outlineLevel="0" collapsed="false">
      <c r="A160" s="26"/>
      <c r="B160" s="26"/>
      <c r="C160" s="26"/>
      <c r="D160" s="26"/>
      <c r="E160" s="26"/>
      <c r="F160" s="26"/>
      <c r="G160" s="26"/>
      <c r="H160" s="26"/>
      <c r="I160" s="26"/>
      <c r="J160" s="26"/>
      <c r="K160" s="26"/>
      <c r="L160" s="26"/>
      <c r="M160" s="26"/>
      <c r="N160" s="26"/>
      <c r="O160" s="26"/>
      <c r="P160" s="26"/>
      <c r="Q160" s="26"/>
    </row>
    <row r="161" customFormat="false" ht="14.25" hidden="false" customHeight="false" outlineLevel="0" collapsed="false">
      <c r="A161" s="26"/>
      <c r="B161" s="26"/>
      <c r="C161" s="26"/>
      <c r="D161" s="26"/>
      <c r="E161" s="26"/>
      <c r="F161" s="26"/>
      <c r="G161" s="26"/>
      <c r="H161" s="26"/>
      <c r="I161" s="26"/>
      <c r="J161" s="26"/>
      <c r="K161" s="26"/>
      <c r="L161" s="26"/>
      <c r="M161" s="26"/>
      <c r="N161" s="26"/>
      <c r="O161" s="26"/>
      <c r="P161" s="26"/>
      <c r="Q161" s="26"/>
    </row>
    <row r="162" customFormat="false" ht="14.25" hidden="false" customHeight="false" outlineLevel="0" collapsed="false">
      <c r="A162" s="26"/>
      <c r="B162" s="26"/>
      <c r="C162" s="26"/>
      <c r="D162" s="26"/>
      <c r="E162" s="26"/>
      <c r="F162" s="26"/>
      <c r="G162" s="26"/>
      <c r="H162" s="26"/>
      <c r="I162" s="26"/>
      <c r="J162" s="26"/>
      <c r="K162" s="26"/>
      <c r="L162" s="26"/>
      <c r="M162" s="26"/>
      <c r="N162" s="26"/>
      <c r="O162" s="26"/>
      <c r="P162" s="26"/>
      <c r="Q162" s="26"/>
    </row>
    <row r="163" customFormat="false" ht="14.25" hidden="false" customHeight="false" outlineLevel="0" collapsed="false">
      <c r="A163" s="26"/>
      <c r="B163" s="26"/>
      <c r="C163" s="26"/>
      <c r="D163" s="26"/>
      <c r="E163" s="26"/>
      <c r="F163" s="26"/>
      <c r="G163" s="26"/>
      <c r="H163" s="26"/>
      <c r="I163" s="26"/>
      <c r="J163" s="26"/>
      <c r="K163" s="26"/>
      <c r="L163" s="26"/>
      <c r="M163" s="26"/>
      <c r="N163" s="26"/>
      <c r="O163" s="26"/>
      <c r="P163" s="26"/>
      <c r="Q163" s="26"/>
    </row>
    <row r="164" customFormat="false" ht="14.25" hidden="false" customHeight="false" outlineLevel="0" collapsed="false">
      <c r="A164" s="26"/>
      <c r="B164" s="26"/>
      <c r="C164" s="26"/>
      <c r="D164" s="26"/>
      <c r="E164" s="26"/>
      <c r="F164" s="26"/>
      <c r="G164" s="26"/>
      <c r="H164" s="26"/>
      <c r="I164" s="26"/>
      <c r="J164" s="26"/>
      <c r="K164" s="26"/>
      <c r="L164" s="26"/>
      <c r="M164" s="26"/>
      <c r="N164" s="26"/>
      <c r="O164" s="26"/>
      <c r="P164" s="26"/>
      <c r="Q164" s="26"/>
    </row>
    <row r="165" customFormat="false" ht="14.25" hidden="false" customHeight="false" outlineLevel="0" collapsed="false">
      <c r="A165" s="26"/>
      <c r="B165" s="26"/>
      <c r="C165" s="26"/>
      <c r="D165" s="26"/>
      <c r="E165" s="26"/>
      <c r="F165" s="26"/>
      <c r="G165" s="26"/>
      <c r="H165" s="26"/>
      <c r="I165" s="26"/>
      <c r="J165" s="26"/>
      <c r="K165" s="26"/>
      <c r="L165" s="26"/>
      <c r="M165" s="26"/>
      <c r="N165" s="26"/>
      <c r="O165" s="26"/>
      <c r="P165" s="26"/>
      <c r="Q165" s="26"/>
    </row>
    <row r="166" customFormat="false" ht="14.25" hidden="false" customHeight="false" outlineLevel="0" collapsed="false">
      <c r="A166" s="26"/>
      <c r="B166" s="26"/>
      <c r="C166" s="26"/>
      <c r="D166" s="26"/>
      <c r="E166" s="26"/>
      <c r="F166" s="26"/>
      <c r="G166" s="26"/>
      <c r="H166" s="26"/>
      <c r="I166" s="26"/>
      <c r="J166" s="26"/>
      <c r="K166" s="26"/>
      <c r="L166" s="26"/>
      <c r="M166" s="26"/>
      <c r="N166" s="26"/>
      <c r="O166" s="26"/>
      <c r="P166" s="26"/>
      <c r="Q166" s="26"/>
    </row>
    <row r="167" customFormat="false" ht="14.25" hidden="false" customHeight="false" outlineLevel="0" collapsed="false">
      <c r="A167" s="26"/>
      <c r="B167" s="26"/>
      <c r="C167" s="26"/>
      <c r="D167" s="26"/>
      <c r="E167" s="26"/>
      <c r="F167" s="26"/>
      <c r="G167" s="26"/>
      <c r="H167" s="26"/>
      <c r="I167" s="26"/>
      <c r="J167" s="26"/>
      <c r="K167" s="26"/>
      <c r="L167" s="26"/>
      <c r="M167" s="26"/>
      <c r="N167" s="26"/>
      <c r="O167" s="26"/>
      <c r="P167" s="26"/>
      <c r="Q167" s="26"/>
    </row>
    <row r="168" customFormat="false" ht="14.25" hidden="false" customHeight="false" outlineLevel="0" collapsed="false">
      <c r="A168" s="26"/>
      <c r="B168" s="26"/>
      <c r="C168" s="26"/>
      <c r="D168" s="26"/>
      <c r="E168" s="26"/>
      <c r="F168" s="26"/>
      <c r="G168" s="26"/>
      <c r="H168" s="26"/>
      <c r="I168" s="26"/>
      <c r="J168" s="26"/>
      <c r="K168" s="26"/>
      <c r="L168" s="26"/>
      <c r="M168" s="26"/>
      <c r="N168" s="26"/>
      <c r="O168" s="26"/>
      <c r="P168" s="26"/>
      <c r="Q168" s="26"/>
    </row>
    <row r="169" customFormat="false" ht="14.25" hidden="false" customHeight="false" outlineLevel="0" collapsed="false">
      <c r="A169" s="26"/>
      <c r="B169" s="26"/>
      <c r="C169" s="26"/>
      <c r="D169" s="26"/>
      <c r="E169" s="26"/>
      <c r="F169" s="26"/>
      <c r="G169" s="26"/>
      <c r="H169" s="26"/>
      <c r="I169" s="26"/>
      <c r="J169" s="26"/>
      <c r="K169" s="26"/>
      <c r="L169" s="26"/>
      <c r="M169" s="26"/>
      <c r="N169" s="26"/>
      <c r="O169" s="26"/>
      <c r="P169" s="26"/>
      <c r="Q169" s="26"/>
    </row>
    <row r="170" customFormat="false" ht="14.25" hidden="false" customHeight="false" outlineLevel="0" collapsed="false">
      <c r="A170" s="26"/>
      <c r="B170" s="26"/>
      <c r="C170" s="26"/>
      <c r="D170" s="26"/>
      <c r="E170" s="26"/>
      <c r="F170" s="26"/>
      <c r="G170" s="26"/>
      <c r="H170" s="26"/>
      <c r="I170" s="26"/>
      <c r="J170" s="26"/>
      <c r="K170" s="26"/>
      <c r="L170" s="26"/>
      <c r="M170" s="26"/>
      <c r="N170" s="26"/>
      <c r="O170" s="26"/>
      <c r="P170" s="26"/>
      <c r="Q170" s="26"/>
    </row>
    <row r="171" customFormat="false" ht="14.25" hidden="false" customHeight="false" outlineLevel="0" collapsed="false">
      <c r="A171" s="26"/>
      <c r="B171" s="26"/>
      <c r="C171" s="26"/>
      <c r="D171" s="26"/>
      <c r="E171" s="26"/>
      <c r="F171" s="26"/>
      <c r="G171" s="26"/>
      <c r="H171" s="26"/>
      <c r="I171" s="26"/>
      <c r="J171" s="26"/>
      <c r="K171" s="26"/>
      <c r="L171" s="26"/>
      <c r="M171" s="26"/>
      <c r="N171" s="26"/>
      <c r="O171" s="26"/>
      <c r="P171" s="26"/>
      <c r="Q171" s="26"/>
    </row>
    <row r="172" customFormat="false" ht="14.25" hidden="false" customHeight="false" outlineLevel="0" collapsed="false">
      <c r="A172" s="26"/>
      <c r="B172" s="26"/>
      <c r="C172" s="26"/>
      <c r="D172" s="26"/>
      <c r="E172" s="26"/>
      <c r="F172" s="26"/>
      <c r="G172" s="26"/>
      <c r="H172" s="26"/>
      <c r="I172" s="26"/>
      <c r="J172" s="26"/>
      <c r="K172" s="26"/>
      <c r="L172" s="26"/>
      <c r="M172" s="26"/>
      <c r="N172" s="26"/>
      <c r="O172" s="26"/>
      <c r="P172" s="26"/>
      <c r="Q172" s="26"/>
    </row>
    <row r="173" customFormat="false" ht="14.25" hidden="false" customHeight="false" outlineLevel="0" collapsed="false">
      <c r="A173" s="26"/>
      <c r="B173" s="26"/>
      <c r="C173" s="26"/>
      <c r="D173" s="26"/>
      <c r="E173" s="26"/>
      <c r="F173" s="26"/>
      <c r="G173" s="26"/>
      <c r="H173" s="26"/>
      <c r="I173" s="26"/>
      <c r="J173" s="26"/>
      <c r="K173" s="26"/>
      <c r="L173" s="26"/>
      <c r="M173" s="26"/>
      <c r="N173" s="26"/>
      <c r="O173" s="26"/>
      <c r="P173" s="26"/>
      <c r="Q173" s="26"/>
    </row>
    <row r="174" customFormat="false" ht="14.25" hidden="false" customHeight="false" outlineLevel="0" collapsed="false">
      <c r="A174" s="26"/>
      <c r="B174" s="26"/>
      <c r="C174" s="26"/>
      <c r="D174" s="26"/>
      <c r="E174" s="26"/>
      <c r="F174" s="26"/>
      <c r="G174" s="26"/>
      <c r="H174" s="26"/>
      <c r="I174" s="26"/>
      <c r="J174" s="26"/>
      <c r="K174" s="26"/>
      <c r="L174" s="26"/>
      <c r="M174" s="26"/>
      <c r="N174" s="26"/>
      <c r="O174" s="26"/>
      <c r="P174" s="26"/>
      <c r="Q174" s="26"/>
    </row>
    <row r="175" customFormat="false" ht="14.25" hidden="false" customHeight="false" outlineLevel="0" collapsed="false">
      <c r="A175" s="26"/>
      <c r="B175" s="26"/>
      <c r="C175" s="26"/>
      <c r="D175" s="26"/>
      <c r="E175" s="26"/>
      <c r="F175" s="26"/>
      <c r="G175" s="26"/>
      <c r="H175" s="26"/>
      <c r="I175" s="26"/>
      <c r="J175" s="26"/>
      <c r="K175" s="26"/>
      <c r="L175" s="26"/>
      <c r="M175" s="26"/>
      <c r="N175" s="26"/>
      <c r="O175" s="26"/>
      <c r="P175" s="26"/>
      <c r="Q175" s="26"/>
    </row>
    <row r="176" customFormat="false" ht="14.25" hidden="false" customHeight="false" outlineLevel="0" collapsed="false">
      <c r="A176" s="26"/>
      <c r="B176" s="26"/>
      <c r="C176" s="26"/>
      <c r="D176" s="26"/>
      <c r="E176" s="26"/>
      <c r="F176" s="26"/>
      <c r="G176" s="26"/>
      <c r="H176" s="26"/>
      <c r="I176" s="26"/>
      <c r="J176" s="26"/>
      <c r="K176" s="26"/>
      <c r="L176" s="26"/>
      <c r="M176" s="26"/>
      <c r="N176" s="26"/>
      <c r="O176" s="26"/>
      <c r="P176" s="26"/>
      <c r="Q176" s="26"/>
    </row>
    <row r="177" customFormat="false" ht="14.25" hidden="false" customHeight="false" outlineLevel="0" collapsed="false">
      <c r="A177" s="26"/>
      <c r="B177" s="26"/>
      <c r="C177" s="26"/>
      <c r="D177" s="26"/>
      <c r="E177" s="26"/>
      <c r="F177" s="26"/>
      <c r="G177" s="26"/>
      <c r="H177" s="26"/>
      <c r="I177" s="26"/>
      <c r="J177" s="26"/>
      <c r="K177" s="26"/>
      <c r="L177" s="26"/>
      <c r="M177" s="26"/>
      <c r="N177" s="26"/>
      <c r="O177" s="26"/>
      <c r="P177" s="26"/>
      <c r="Q177" s="26"/>
    </row>
    <row r="178" customFormat="false" ht="14.25" hidden="false" customHeight="false" outlineLevel="0" collapsed="false">
      <c r="A178" s="26"/>
      <c r="B178" s="26"/>
      <c r="C178" s="26"/>
      <c r="D178" s="26"/>
      <c r="E178" s="26"/>
      <c r="F178" s="26"/>
      <c r="G178" s="26"/>
      <c r="H178" s="26"/>
      <c r="I178" s="26"/>
      <c r="J178" s="26"/>
      <c r="K178" s="26"/>
      <c r="L178" s="26"/>
      <c r="M178" s="26"/>
      <c r="N178" s="26"/>
      <c r="O178" s="26"/>
      <c r="P178" s="26"/>
      <c r="Q178" s="26"/>
    </row>
    <row r="179" customFormat="false" ht="14.25" hidden="false" customHeight="false" outlineLevel="0" collapsed="false">
      <c r="A179" s="26"/>
      <c r="B179" s="26"/>
      <c r="C179" s="26"/>
      <c r="D179" s="26"/>
      <c r="E179" s="26"/>
      <c r="F179" s="26"/>
      <c r="G179" s="26"/>
      <c r="H179" s="26"/>
      <c r="I179" s="26"/>
      <c r="J179" s="26"/>
      <c r="K179" s="26"/>
      <c r="L179" s="26"/>
      <c r="M179" s="26"/>
      <c r="N179" s="26"/>
      <c r="O179" s="26"/>
      <c r="P179" s="26"/>
      <c r="Q179" s="26"/>
    </row>
    <row r="180" customFormat="false" ht="14.25" hidden="false" customHeight="false" outlineLevel="0" collapsed="false">
      <c r="A180" s="26"/>
      <c r="B180" s="26"/>
      <c r="C180" s="26"/>
      <c r="D180" s="26"/>
      <c r="E180" s="26"/>
      <c r="F180" s="26"/>
      <c r="G180" s="26"/>
      <c r="H180" s="26"/>
      <c r="I180" s="26"/>
      <c r="J180" s="26"/>
      <c r="K180" s="26"/>
      <c r="L180" s="26"/>
      <c r="M180" s="26"/>
      <c r="N180" s="26"/>
      <c r="O180" s="26"/>
      <c r="P180" s="26"/>
      <c r="Q180" s="26"/>
    </row>
    <row r="181" customFormat="false" ht="14.25" hidden="false" customHeight="false" outlineLevel="0" collapsed="false">
      <c r="A181" s="26"/>
      <c r="B181" s="26"/>
      <c r="C181" s="26"/>
      <c r="D181" s="26"/>
      <c r="E181" s="26"/>
      <c r="F181" s="26"/>
      <c r="G181" s="26"/>
      <c r="H181" s="26"/>
      <c r="I181" s="26"/>
      <c r="J181" s="26"/>
      <c r="K181" s="26"/>
      <c r="L181" s="26"/>
      <c r="M181" s="26"/>
      <c r="N181" s="26"/>
      <c r="O181" s="26"/>
      <c r="P181" s="26"/>
      <c r="Q181" s="26"/>
    </row>
    <row r="182" customFormat="false" ht="14.25" hidden="false" customHeight="false" outlineLevel="0" collapsed="false">
      <c r="A182" s="26"/>
      <c r="B182" s="26"/>
      <c r="C182" s="26"/>
      <c r="D182" s="26"/>
      <c r="E182" s="26"/>
      <c r="F182" s="26"/>
      <c r="G182" s="26"/>
      <c r="H182" s="26"/>
      <c r="I182" s="26"/>
      <c r="J182" s="26"/>
      <c r="K182" s="26"/>
      <c r="L182" s="26"/>
      <c r="M182" s="26"/>
      <c r="N182" s="26"/>
      <c r="O182" s="26"/>
      <c r="P182" s="26"/>
      <c r="Q182" s="26"/>
    </row>
    <row r="183" customFormat="false" ht="14.25" hidden="false" customHeight="false" outlineLevel="0" collapsed="false">
      <c r="A183" s="26"/>
      <c r="B183" s="26"/>
      <c r="C183" s="26"/>
      <c r="D183" s="26"/>
      <c r="E183" s="26"/>
      <c r="F183" s="26"/>
      <c r="G183" s="26"/>
      <c r="H183" s="26"/>
      <c r="I183" s="26"/>
      <c r="J183" s="26"/>
      <c r="K183" s="26"/>
      <c r="L183" s="26"/>
      <c r="M183" s="26"/>
      <c r="N183" s="26"/>
      <c r="O183" s="26"/>
      <c r="P183" s="26"/>
      <c r="Q183" s="26"/>
    </row>
    <row r="184" customFormat="false" ht="14.25" hidden="false" customHeight="false" outlineLevel="0" collapsed="false">
      <c r="A184" s="26"/>
      <c r="B184" s="26"/>
      <c r="C184" s="26"/>
      <c r="D184" s="26"/>
      <c r="E184" s="26"/>
      <c r="F184" s="26"/>
      <c r="G184" s="26"/>
      <c r="H184" s="26"/>
      <c r="I184" s="26"/>
      <c r="J184" s="26"/>
      <c r="K184" s="26"/>
      <c r="L184" s="26"/>
      <c r="M184" s="26"/>
      <c r="N184" s="26"/>
      <c r="O184" s="26"/>
      <c r="P184" s="26"/>
      <c r="Q184" s="26"/>
    </row>
    <row r="185" customFormat="false" ht="14.25" hidden="false" customHeight="false" outlineLevel="0" collapsed="false">
      <c r="A185" s="26"/>
      <c r="B185" s="26"/>
      <c r="C185" s="26"/>
      <c r="D185" s="26"/>
      <c r="E185" s="26"/>
      <c r="F185" s="26"/>
      <c r="G185" s="26"/>
      <c r="H185" s="26"/>
      <c r="I185" s="26"/>
      <c r="J185" s="26"/>
      <c r="K185" s="26"/>
      <c r="L185" s="26"/>
      <c r="M185" s="26"/>
      <c r="N185" s="26"/>
      <c r="O185" s="26"/>
      <c r="P185" s="26"/>
      <c r="Q185" s="26"/>
    </row>
    <row r="186" customFormat="false" ht="14.25" hidden="false" customHeight="false" outlineLevel="0" collapsed="false">
      <c r="A186" s="26"/>
      <c r="B186" s="26"/>
      <c r="C186" s="26"/>
      <c r="D186" s="26"/>
      <c r="E186" s="26"/>
      <c r="F186" s="26"/>
      <c r="G186" s="26"/>
      <c r="H186" s="26"/>
      <c r="I186" s="26"/>
      <c r="J186" s="26"/>
      <c r="K186" s="26"/>
      <c r="L186" s="26"/>
      <c r="M186" s="26"/>
      <c r="N186" s="26"/>
      <c r="O186" s="26"/>
      <c r="P186" s="26"/>
      <c r="Q186" s="26"/>
    </row>
    <row r="187" customFormat="false" ht="14.25" hidden="false" customHeight="false" outlineLevel="0" collapsed="false">
      <c r="A187" s="26"/>
      <c r="B187" s="26"/>
      <c r="C187" s="26"/>
      <c r="D187" s="26"/>
      <c r="E187" s="26"/>
      <c r="F187" s="26"/>
      <c r="G187" s="26"/>
      <c r="H187" s="26"/>
      <c r="I187" s="26"/>
      <c r="J187" s="26"/>
      <c r="K187" s="26"/>
      <c r="L187" s="26"/>
      <c r="M187" s="26"/>
      <c r="N187" s="26"/>
      <c r="O187" s="26"/>
      <c r="P187" s="26"/>
      <c r="Q187" s="26"/>
    </row>
    <row r="188" customFormat="false" ht="14.25" hidden="false" customHeight="false" outlineLevel="0" collapsed="false">
      <c r="A188" s="26"/>
      <c r="B188" s="26"/>
      <c r="C188" s="26"/>
      <c r="D188" s="26"/>
      <c r="E188" s="26"/>
      <c r="F188" s="26"/>
      <c r="G188" s="26"/>
      <c r="H188" s="26"/>
      <c r="I188" s="26"/>
      <c r="J188" s="26"/>
      <c r="K188" s="26"/>
      <c r="L188" s="26"/>
      <c r="M188" s="26"/>
      <c r="N188" s="26"/>
      <c r="O188" s="26"/>
      <c r="P188" s="26"/>
      <c r="Q188" s="26"/>
    </row>
    <row r="189" customFormat="false" ht="14.25" hidden="false" customHeight="false" outlineLevel="0" collapsed="false">
      <c r="A189" s="26"/>
      <c r="B189" s="26"/>
      <c r="C189" s="26"/>
      <c r="D189" s="26"/>
      <c r="E189" s="26"/>
      <c r="F189" s="26"/>
      <c r="G189" s="26"/>
      <c r="H189" s="26"/>
      <c r="I189" s="26"/>
      <c r="J189" s="26"/>
      <c r="K189" s="26"/>
      <c r="L189" s="26"/>
      <c r="M189" s="26"/>
      <c r="N189" s="26"/>
      <c r="O189" s="26"/>
      <c r="P189" s="26"/>
      <c r="Q189" s="26"/>
    </row>
    <row r="190" customFormat="false" ht="14.25" hidden="false" customHeight="false" outlineLevel="0" collapsed="false">
      <c r="A190" s="26"/>
      <c r="B190" s="26"/>
      <c r="C190" s="26"/>
      <c r="D190" s="26"/>
      <c r="E190" s="26"/>
      <c r="F190" s="26"/>
      <c r="G190" s="26"/>
      <c r="H190" s="26"/>
      <c r="I190" s="26"/>
      <c r="J190" s="26"/>
      <c r="K190" s="26"/>
      <c r="L190" s="26"/>
      <c r="M190" s="26"/>
      <c r="N190" s="26"/>
      <c r="O190" s="26"/>
      <c r="P190" s="26"/>
      <c r="Q190" s="26"/>
    </row>
    <row r="191" customFormat="false" ht="14.25" hidden="false" customHeight="false" outlineLevel="0" collapsed="false">
      <c r="A191" s="26"/>
      <c r="B191" s="26"/>
      <c r="C191" s="26"/>
      <c r="D191" s="26"/>
      <c r="E191" s="26"/>
      <c r="F191" s="26"/>
      <c r="G191" s="26"/>
      <c r="H191" s="26"/>
      <c r="I191" s="26"/>
      <c r="J191" s="26"/>
      <c r="K191" s="26"/>
      <c r="L191" s="26"/>
      <c r="M191" s="26"/>
      <c r="N191" s="26"/>
      <c r="O191" s="26"/>
      <c r="P191" s="26"/>
      <c r="Q191" s="26"/>
    </row>
    <row r="192" customFormat="false" ht="14.25" hidden="false" customHeight="false" outlineLevel="0" collapsed="false">
      <c r="A192" s="26"/>
      <c r="B192" s="26"/>
      <c r="C192" s="26"/>
      <c r="D192" s="26"/>
      <c r="E192" s="26"/>
      <c r="F192" s="26"/>
      <c r="G192" s="26"/>
      <c r="H192" s="26"/>
      <c r="I192" s="26"/>
      <c r="J192" s="26"/>
      <c r="K192" s="26"/>
      <c r="L192" s="26"/>
      <c r="M192" s="26"/>
      <c r="N192" s="26"/>
      <c r="O192" s="26"/>
      <c r="P192" s="26"/>
      <c r="Q192" s="26"/>
    </row>
    <row r="193" customFormat="false" ht="14.25" hidden="false" customHeight="false" outlineLevel="0" collapsed="false">
      <c r="A193" s="26"/>
      <c r="B193" s="26"/>
      <c r="C193" s="26"/>
      <c r="D193" s="26"/>
      <c r="E193" s="26"/>
      <c r="F193" s="26"/>
      <c r="G193" s="26"/>
      <c r="H193" s="26"/>
      <c r="I193" s="26"/>
      <c r="J193" s="26"/>
      <c r="K193" s="26"/>
      <c r="L193" s="26"/>
      <c r="M193" s="26"/>
      <c r="N193" s="26"/>
      <c r="O193" s="26"/>
      <c r="P193" s="26"/>
      <c r="Q193" s="26"/>
    </row>
    <row r="194" customFormat="false" ht="14.25" hidden="false" customHeight="false" outlineLevel="0" collapsed="false">
      <c r="A194" s="26"/>
      <c r="B194" s="26"/>
      <c r="C194" s="26"/>
      <c r="D194" s="26"/>
      <c r="E194" s="26"/>
      <c r="F194" s="26"/>
      <c r="G194" s="26"/>
      <c r="H194" s="26"/>
      <c r="I194" s="26"/>
      <c r="J194" s="26"/>
      <c r="K194" s="26"/>
      <c r="L194" s="26"/>
      <c r="M194" s="26"/>
      <c r="N194" s="26"/>
      <c r="O194" s="26"/>
      <c r="P194" s="26"/>
      <c r="Q194" s="26"/>
    </row>
    <row r="195" customFormat="false" ht="14.25" hidden="false" customHeight="false" outlineLevel="0" collapsed="false">
      <c r="A195" s="26"/>
      <c r="B195" s="26"/>
      <c r="C195" s="26"/>
      <c r="D195" s="26"/>
      <c r="E195" s="26"/>
      <c r="F195" s="26"/>
      <c r="G195" s="26"/>
      <c r="H195" s="26"/>
      <c r="I195" s="26"/>
      <c r="J195" s="26"/>
      <c r="K195" s="26"/>
      <c r="L195" s="26"/>
      <c r="M195" s="26"/>
      <c r="N195" s="26"/>
      <c r="O195" s="26"/>
      <c r="P195" s="26"/>
      <c r="Q195" s="26"/>
    </row>
    <row r="196" customFormat="false" ht="14.25" hidden="false" customHeight="false" outlineLevel="0" collapsed="false">
      <c r="A196" s="26"/>
      <c r="B196" s="26"/>
      <c r="C196" s="26"/>
      <c r="D196" s="26"/>
      <c r="E196" s="26"/>
      <c r="F196" s="26"/>
      <c r="G196" s="26"/>
      <c r="H196" s="26"/>
      <c r="I196" s="26"/>
      <c r="J196" s="26"/>
      <c r="K196" s="26"/>
      <c r="L196" s="26"/>
      <c r="M196" s="26"/>
      <c r="N196" s="26"/>
      <c r="O196" s="26"/>
      <c r="P196" s="26"/>
      <c r="Q196" s="26"/>
    </row>
    <row r="197" customFormat="false" ht="14.25" hidden="false" customHeight="false" outlineLevel="0" collapsed="false">
      <c r="A197" s="26"/>
      <c r="B197" s="26"/>
      <c r="C197" s="26"/>
      <c r="D197" s="26"/>
      <c r="E197" s="26"/>
      <c r="F197" s="26"/>
      <c r="G197" s="26"/>
      <c r="H197" s="26"/>
      <c r="I197" s="26"/>
      <c r="J197" s="26"/>
      <c r="K197" s="26"/>
      <c r="L197" s="26"/>
      <c r="M197" s="26"/>
      <c r="N197" s="26"/>
      <c r="O197" s="26"/>
      <c r="P197" s="26"/>
      <c r="Q197" s="26"/>
    </row>
    <row r="198" customFormat="false" ht="14.25" hidden="false" customHeight="false" outlineLevel="0" collapsed="false">
      <c r="A198" s="26"/>
      <c r="B198" s="26"/>
      <c r="C198" s="26"/>
      <c r="D198" s="26"/>
      <c r="E198" s="26"/>
      <c r="F198" s="26"/>
      <c r="G198" s="26"/>
      <c r="H198" s="26"/>
      <c r="I198" s="26"/>
      <c r="J198" s="26"/>
      <c r="K198" s="26"/>
      <c r="L198" s="26"/>
      <c r="M198" s="26"/>
      <c r="N198" s="26"/>
      <c r="O198" s="26"/>
      <c r="P198" s="26"/>
      <c r="Q198" s="26"/>
    </row>
    <row r="199" customFormat="false" ht="14.25" hidden="false" customHeight="false" outlineLevel="0" collapsed="false">
      <c r="A199" s="26"/>
      <c r="B199" s="26"/>
      <c r="C199" s="26"/>
      <c r="D199" s="26"/>
      <c r="E199" s="26"/>
      <c r="F199" s="26"/>
      <c r="G199" s="26"/>
      <c r="H199" s="26"/>
      <c r="I199" s="26"/>
      <c r="J199" s="26"/>
      <c r="K199" s="26"/>
      <c r="L199" s="26"/>
      <c r="M199" s="26"/>
      <c r="N199" s="26"/>
      <c r="O199" s="26"/>
      <c r="P199" s="26"/>
      <c r="Q199" s="26"/>
    </row>
    <row r="200" customFormat="false" ht="14.25" hidden="false" customHeight="false" outlineLevel="0" collapsed="false">
      <c r="A200" s="26"/>
      <c r="B200" s="26"/>
      <c r="C200" s="26"/>
      <c r="D200" s="26"/>
      <c r="E200" s="26"/>
      <c r="F200" s="26"/>
      <c r="G200" s="26"/>
      <c r="H200" s="26"/>
      <c r="I200" s="26"/>
      <c r="J200" s="26"/>
      <c r="K200" s="26"/>
      <c r="L200" s="26"/>
      <c r="M200" s="26"/>
      <c r="N200" s="26"/>
      <c r="O200" s="26"/>
      <c r="P200" s="26"/>
      <c r="Q200" s="26"/>
    </row>
    <row r="201" customFormat="false" ht="14.25" hidden="false" customHeight="false" outlineLevel="0" collapsed="false">
      <c r="A201" s="26"/>
      <c r="B201" s="26"/>
      <c r="C201" s="26"/>
      <c r="D201" s="26"/>
      <c r="E201" s="26"/>
      <c r="F201" s="26"/>
      <c r="G201" s="26"/>
      <c r="H201" s="26"/>
      <c r="I201" s="26"/>
      <c r="J201" s="26"/>
      <c r="K201" s="26"/>
      <c r="L201" s="26"/>
      <c r="M201" s="26"/>
      <c r="N201" s="26"/>
      <c r="O201" s="26"/>
      <c r="P201" s="26"/>
      <c r="Q201" s="26"/>
    </row>
    <row r="202" customFormat="false" ht="14.25" hidden="false" customHeight="false" outlineLevel="0" collapsed="false">
      <c r="A202" s="26"/>
      <c r="B202" s="26"/>
      <c r="C202" s="26"/>
      <c r="D202" s="26"/>
      <c r="E202" s="26"/>
      <c r="F202" s="26"/>
      <c r="G202" s="26"/>
      <c r="H202" s="26"/>
      <c r="I202" s="26"/>
      <c r="J202" s="26"/>
      <c r="K202" s="26"/>
      <c r="L202" s="26"/>
      <c r="M202" s="26"/>
      <c r="N202" s="26"/>
      <c r="O202" s="26"/>
      <c r="P202" s="26"/>
      <c r="Q202" s="26"/>
    </row>
    <row r="203" customFormat="false" ht="14.25" hidden="false" customHeight="false" outlineLevel="0" collapsed="false">
      <c r="A203" s="26"/>
      <c r="B203" s="26"/>
      <c r="C203" s="26"/>
      <c r="D203" s="26"/>
      <c r="E203" s="26"/>
      <c r="F203" s="26"/>
      <c r="G203" s="26"/>
      <c r="H203" s="26"/>
      <c r="I203" s="26"/>
      <c r="J203" s="26"/>
      <c r="K203" s="26"/>
      <c r="L203" s="26"/>
      <c r="M203" s="26"/>
      <c r="N203" s="26"/>
      <c r="O203" s="26"/>
      <c r="P203" s="26"/>
      <c r="Q203" s="26"/>
    </row>
    <row r="204" customFormat="false" ht="14.25" hidden="false" customHeight="false" outlineLevel="0" collapsed="false">
      <c r="A204" s="26"/>
      <c r="B204" s="26"/>
      <c r="C204" s="26"/>
      <c r="D204" s="26"/>
      <c r="E204" s="26"/>
      <c r="F204" s="26"/>
      <c r="G204" s="26"/>
      <c r="H204" s="26"/>
      <c r="I204" s="26"/>
      <c r="J204" s="26"/>
      <c r="K204" s="26"/>
      <c r="L204" s="26"/>
      <c r="M204" s="26"/>
      <c r="N204" s="26"/>
      <c r="O204" s="26"/>
      <c r="P204" s="26"/>
      <c r="Q204" s="26"/>
    </row>
    <row r="205" customFormat="false" ht="14.25" hidden="false" customHeight="false" outlineLevel="0" collapsed="false">
      <c r="A205" s="26"/>
      <c r="B205" s="26"/>
      <c r="C205" s="26"/>
      <c r="D205" s="26"/>
      <c r="E205" s="26"/>
      <c r="F205" s="26"/>
      <c r="G205" s="26"/>
      <c r="H205" s="26"/>
      <c r="I205" s="26"/>
      <c r="J205" s="26"/>
      <c r="K205" s="26"/>
      <c r="L205" s="26"/>
      <c r="M205" s="26"/>
      <c r="N205" s="26"/>
      <c r="O205" s="26"/>
      <c r="P205" s="26"/>
      <c r="Q205" s="26"/>
    </row>
    <row r="206" customFormat="false" ht="14.25" hidden="false" customHeight="false" outlineLevel="0" collapsed="false">
      <c r="A206" s="26"/>
      <c r="B206" s="26"/>
      <c r="C206" s="26"/>
      <c r="D206" s="26"/>
      <c r="E206" s="26"/>
      <c r="F206" s="26"/>
      <c r="G206" s="26"/>
      <c r="H206" s="26"/>
      <c r="I206" s="26"/>
      <c r="J206" s="26"/>
      <c r="K206" s="26"/>
      <c r="L206" s="26"/>
      <c r="M206" s="26"/>
      <c r="N206" s="26"/>
      <c r="O206" s="26"/>
      <c r="P206" s="26"/>
      <c r="Q206" s="26"/>
    </row>
    <row r="207" customFormat="false" ht="14.25" hidden="false" customHeight="false" outlineLevel="0" collapsed="false">
      <c r="A207" s="26"/>
      <c r="B207" s="26"/>
      <c r="C207" s="26"/>
      <c r="D207" s="26"/>
      <c r="E207" s="26"/>
      <c r="F207" s="26"/>
      <c r="G207" s="26"/>
      <c r="H207" s="26"/>
      <c r="I207" s="26"/>
      <c r="J207" s="26"/>
      <c r="K207" s="26"/>
      <c r="L207" s="26"/>
      <c r="M207" s="26"/>
      <c r="N207" s="26"/>
      <c r="O207" s="26"/>
      <c r="P207" s="26"/>
      <c r="Q207" s="26"/>
    </row>
    <row r="208" customFormat="false" ht="14.25" hidden="false" customHeight="false" outlineLevel="0" collapsed="false">
      <c r="A208" s="26"/>
      <c r="B208" s="26"/>
      <c r="C208" s="26"/>
      <c r="D208" s="26"/>
      <c r="E208" s="26"/>
      <c r="F208" s="26"/>
      <c r="G208" s="26"/>
      <c r="H208" s="26"/>
      <c r="I208" s="26"/>
      <c r="J208" s="26"/>
      <c r="K208" s="26"/>
      <c r="L208" s="26"/>
      <c r="M208" s="26"/>
      <c r="N208" s="26"/>
      <c r="O208" s="26"/>
      <c r="P208" s="26"/>
      <c r="Q208" s="26"/>
    </row>
    <row r="209" customFormat="false" ht="14.25" hidden="false" customHeight="false" outlineLevel="0" collapsed="false">
      <c r="A209" s="26"/>
      <c r="B209" s="26"/>
      <c r="C209" s="26"/>
      <c r="D209" s="26"/>
      <c r="E209" s="26"/>
      <c r="F209" s="26"/>
      <c r="G209" s="26"/>
      <c r="H209" s="26"/>
      <c r="I209" s="26"/>
      <c r="J209" s="26"/>
      <c r="K209" s="26"/>
      <c r="L209" s="26"/>
      <c r="M209" s="26"/>
      <c r="N209" s="26"/>
      <c r="O209" s="26"/>
      <c r="P209" s="26"/>
      <c r="Q209" s="26"/>
    </row>
    <row r="210" customFormat="false" ht="14.25" hidden="false" customHeight="false" outlineLevel="0" collapsed="false">
      <c r="A210" s="26"/>
      <c r="B210" s="26"/>
      <c r="C210" s="26"/>
      <c r="D210" s="26"/>
      <c r="E210" s="26"/>
      <c r="F210" s="26"/>
      <c r="G210" s="26"/>
      <c r="H210" s="26"/>
      <c r="I210" s="26"/>
      <c r="J210" s="26"/>
      <c r="K210" s="26"/>
      <c r="L210" s="26"/>
      <c r="M210" s="26"/>
      <c r="N210" s="26"/>
      <c r="O210" s="26"/>
      <c r="P210" s="26"/>
      <c r="Q210" s="26"/>
    </row>
    <row r="211" customFormat="false" ht="14.25" hidden="false" customHeight="false" outlineLevel="0" collapsed="false">
      <c r="A211" s="26"/>
      <c r="B211" s="26"/>
      <c r="C211" s="26"/>
      <c r="D211" s="26"/>
      <c r="E211" s="26"/>
      <c r="F211" s="26"/>
      <c r="G211" s="26"/>
      <c r="H211" s="26"/>
      <c r="I211" s="26"/>
      <c r="J211" s="26"/>
      <c r="K211" s="26"/>
      <c r="L211" s="26"/>
      <c r="M211" s="26"/>
      <c r="N211" s="26"/>
      <c r="O211" s="26"/>
      <c r="P211" s="26"/>
      <c r="Q211" s="26"/>
    </row>
    <row r="212" customFormat="false" ht="14.25" hidden="false" customHeight="false" outlineLevel="0" collapsed="false">
      <c r="A212" s="26"/>
      <c r="B212" s="26"/>
      <c r="C212" s="26"/>
      <c r="D212" s="26"/>
      <c r="E212" s="26"/>
      <c r="F212" s="26"/>
      <c r="G212" s="26"/>
      <c r="H212" s="26"/>
      <c r="I212" s="26"/>
      <c r="J212" s="26"/>
      <c r="K212" s="26"/>
      <c r="L212" s="26"/>
      <c r="M212" s="26"/>
      <c r="N212" s="26"/>
      <c r="O212" s="26"/>
      <c r="P212" s="26"/>
      <c r="Q212" s="26"/>
    </row>
    <row r="213" customFormat="false" ht="14.25" hidden="false" customHeight="false" outlineLevel="0" collapsed="false">
      <c r="A213" s="26"/>
      <c r="B213" s="26"/>
      <c r="C213" s="26"/>
      <c r="D213" s="26"/>
      <c r="E213" s="26"/>
      <c r="F213" s="26"/>
      <c r="G213" s="26"/>
      <c r="H213" s="26"/>
      <c r="I213" s="26"/>
      <c r="J213" s="26"/>
      <c r="K213" s="26"/>
      <c r="L213" s="26"/>
      <c r="M213" s="26"/>
      <c r="N213" s="26"/>
      <c r="O213" s="26"/>
      <c r="P213" s="26"/>
      <c r="Q213" s="26"/>
    </row>
    <row r="214" customFormat="false" ht="14.25" hidden="false" customHeight="false" outlineLevel="0" collapsed="false">
      <c r="A214" s="26"/>
      <c r="B214" s="26"/>
      <c r="C214" s="26"/>
      <c r="D214" s="26"/>
      <c r="E214" s="26"/>
      <c r="F214" s="26"/>
      <c r="G214" s="26"/>
      <c r="H214" s="26"/>
      <c r="I214" s="26"/>
      <c r="J214" s="26"/>
      <c r="K214" s="26"/>
      <c r="L214" s="26"/>
      <c r="M214" s="26"/>
      <c r="N214" s="26"/>
      <c r="O214" s="26"/>
      <c r="P214" s="26"/>
      <c r="Q214" s="26"/>
    </row>
    <row r="215" customFormat="false" ht="14.25" hidden="false" customHeight="false" outlineLevel="0" collapsed="false">
      <c r="A215" s="26"/>
      <c r="B215" s="26"/>
      <c r="C215" s="26"/>
      <c r="D215" s="26"/>
      <c r="E215" s="26"/>
      <c r="F215" s="26"/>
      <c r="G215" s="26"/>
      <c r="H215" s="26"/>
      <c r="I215" s="26"/>
      <c r="J215" s="26"/>
      <c r="K215" s="26"/>
      <c r="L215" s="26"/>
      <c r="M215" s="26"/>
      <c r="N215" s="26"/>
      <c r="O215" s="26"/>
      <c r="P215" s="26"/>
      <c r="Q215" s="26"/>
    </row>
    <row r="216" customFormat="false" ht="14.25" hidden="false" customHeight="false" outlineLevel="0" collapsed="false">
      <c r="A216" s="26"/>
      <c r="B216" s="26"/>
      <c r="C216" s="26"/>
      <c r="D216" s="26"/>
      <c r="E216" s="26"/>
      <c r="F216" s="26"/>
      <c r="G216" s="26"/>
      <c r="H216" s="26"/>
      <c r="I216" s="26"/>
      <c r="J216" s="26"/>
      <c r="K216" s="26"/>
      <c r="L216" s="26"/>
      <c r="M216" s="26"/>
      <c r="N216" s="26"/>
      <c r="O216" s="26"/>
      <c r="P216" s="26"/>
      <c r="Q216" s="26"/>
    </row>
    <row r="217" customFormat="false" ht="14.25" hidden="false" customHeight="false" outlineLevel="0" collapsed="false">
      <c r="A217" s="26"/>
      <c r="B217" s="26"/>
      <c r="C217" s="26"/>
      <c r="D217" s="26"/>
      <c r="E217" s="26"/>
      <c r="F217" s="26"/>
      <c r="G217" s="26"/>
      <c r="H217" s="26"/>
      <c r="I217" s="26"/>
      <c r="J217" s="26"/>
      <c r="K217" s="26"/>
      <c r="L217" s="26"/>
      <c r="M217" s="26"/>
      <c r="N217" s="26"/>
      <c r="O217" s="26"/>
      <c r="P217" s="26"/>
      <c r="Q217" s="26"/>
    </row>
    <row r="218" customFormat="false" ht="14.25" hidden="false" customHeight="false" outlineLevel="0" collapsed="false">
      <c r="A218" s="26"/>
      <c r="B218" s="26"/>
      <c r="C218" s="26"/>
      <c r="D218" s="26"/>
      <c r="E218" s="26"/>
      <c r="F218" s="26"/>
      <c r="G218" s="26"/>
      <c r="H218" s="26"/>
      <c r="I218" s="26"/>
      <c r="J218" s="26"/>
      <c r="K218" s="26"/>
      <c r="L218" s="26"/>
      <c r="M218" s="26"/>
      <c r="N218" s="26"/>
      <c r="O218" s="26"/>
      <c r="P218" s="26"/>
      <c r="Q218" s="26"/>
    </row>
    <row r="219" customFormat="false" ht="14.25" hidden="false" customHeight="false" outlineLevel="0" collapsed="false">
      <c r="A219" s="26"/>
      <c r="B219" s="26"/>
      <c r="C219" s="26"/>
      <c r="D219" s="26"/>
      <c r="E219" s="26"/>
      <c r="F219" s="26"/>
      <c r="G219" s="26"/>
      <c r="H219" s="26"/>
      <c r="I219" s="26"/>
      <c r="J219" s="26"/>
      <c r="K219" s="26"/>
      <c r="L219" s="26"/>
      <c r="M219" s="26"/>
      <c r="N219" s="26"/>
      <c r="O219" s="26"/>
      <c r="P219" s="26"/>
      <c r="Q219" s="26"/>
    </row>
    <row r="220" customFormat="false" ht="14.25" hidden="false" customHeight="false" outlineLevel="0" collapsed="false">
      <c r="A220" s="26"/>
      <c r="B220" s="26"/>
      <c r="C220" s="26"/>
      <c r="D220" s="26"/>
      <c r="E220" s="26"/>
      <c r="F220" s="26"/>
      <c r="G220" s="26"/>
      <c r="H220" s="26"/>
      <c r="I220" s="26"/>
      <c r="J220" s="26"/>
      <c r="K220" s="26"/>
      <c r="L220" s="26"/>
      <c r="M220" s="26"/>
      <c r="N220" s="26"/>
      <c r="O220" s="26"/>
      <c r="P220" s="26"/>
      <c r="Q220" s="26"/>
    </row>
    <row r="221" customFormat="false" ht="14.25" hidden="false" customHeight="false" outlineLevel="0" collapsed="false">
      <c r="A221" s="26"/>
      <c r="B221" s="26"/>
      <c r="C221" s="26"/>
      <c r="D221" s="26"/>
      <c r="E221" s="26"/>
      <c r="F221" s="26"/>
      <c r="G221" s="26"/>
      <c r="H221" s="26"/>
      <c r="I221" s="26"/>
      <c r="J221" s="26"/>
      <c r="K221" s="26"/>
      <c r="L221" s="26"/>
      <c r="M221" s="26"/>
      <c r="N221" s="26"/>
      <c r="O221" s="26"/>
      <c r="P221" s="26"/>
      <c r="Q221" s="26"/>
    </row>
    <row r="222" customFormat="false" ht="14.25" hidden="false" customHeight="false" outlineLevel="0" collapsed="false">
      <c r="A222" s="26"/>
      <c r="B222" s="26"/>
      <c r="C222" s="26"/>
      <c r="D222" s="26"/>
      <c r="E222" s="26"/>
      <c r="F222" s="26"/>
      <c r="G222" s="26"/>
      <c r="H222" s="26"/>
      <c r="I222" s="26"/>
      <c r="J222" s="26"/>
      <c r="K222" s="26"/>
      <c r="L222" s="26"/>
      <c r="M222" s="26"/>
      <c r="N222" s="26"/>
      <c r="O222" s="26"/>
      <c r="P222" s="26"/>
      <c r="Q222" s="26"/>
    </row>
    <row r="223" customFormat="false" ht="14.25" hidden="false" customHeight="false" outlineLevel="0" collapsed="false">
      <c r="A223" s="26"/>
      <c r="B223" s="26"/>
      <c r="C223" s="26"/>
      <c r="D223" s="26"/>
      <c r="E223" s="26"/>
      <c r="F223" s="26"/>
      <c r="G223" s="26"/>
      <c r="H223" s="26"/>
      <c r="I223" s="26"/>
      <c r="J223" s="26"/>
      <c r="K223" s="26"/>
      <c r="L223" s="26"/>
      <c r="M223" s="26"/>
      <c r="N223" s="26"/>
      <c r="O223" s="26"/>
      <c r="P223" s="26"/>
      <c r="Q223" s="26"/>
    </row>
    <row r="224" customFormat="false" ht="14.25" hidden="false" customHeight="false" outlineLevel="0" collapsed="false">
      <c r="A224" s="26"/>
      <c r="B224" s="26"/>
      <c r="C224" s="26"/>
      <c r="D224" s="26"/>
      <c r="E224" s="26"/>
      <c r="F224" s="26"/>
      <c r="G224" s="26"/>
      <c r="H224" s="26"/>
      <c r="I224" s="26"/>
      <c r="J224" s="26"/>
      <c r="K224" s="26"/>
      <c r="L224" s="26"/>
      <c r="M224" s="26"/>
      <c r="N224" s="26"/>
      <c r="O224" s="26"/>
      <c r="P224" s="26"/>
      <c r="Q224" s="26"/>
    </row>
    <row r="225" customFormat="false" ht="14.25" hidden="false" customHeight="false" outlineLevel="0" collapsed="false">
      <c r="A225" s="26"/>
      <c r="B225" s="26"/>
      <c r="C225" s="26"/>
      <c r="D225" s="26"/>
      <c r="E225" s="26"/>
      <c r="F225" s="26"/>
      <c r="G225" s="26"/>
      <c r="H225" s="26"/>
      <c r="I225" s="26"/>
      <c r="J225" s="26"/>
      <c r="K225" s="26"/>
      <c r="L225" s="26"/>
      <c r="M225" s="26"/>
      <c r="N225" s="26"/>
      <c r="O225" s="26"/>
      <c r="P225" s="26"/>
      <c r="Q225" s="26"/>
    </row>
    <row r="226" customFormat="false" ht="14.25" hidden="false" customHeight="false" outlineLevel="0" collapsed="false">
      <c r="A226" s="26"/>
      <c r="B226" s="26"/>
      <c r="C226" s="26"/>
      <c r="D226" s="26"/>
      <c r="E226" s="26"/>
      <c r="F226" s="26"/>
      <c r="G226" s="26"/>
      <c r="H226" s="26"/>
      <c r="I226" s="26"/>
      <c r="J226" s="26"/>
      <c r="K226" s="26"/>
      <c r="L226" s="26"/>
      <c r="M226" s="26"/>
      <c r="N226" s="26"/>
      <c r="O226" s="26"/>
      <c r="P226" s="26"/>
      <c r="Q226" s="26"/>
    </row>
    <row r="227" customFormat="false" ht="14.25" hidden="false" customHeight="false" outlineLevel="0" collapsed="false">
      <c r="A227" s="26"/>
      <c r="B227" s="26"/>
      <c r="C227" s="26"/>
      <c r="D227" s="26"/>
      <c r="E227" s="26"/>
      <c r="F227" s="26"/>
      <c r="G227" s="26"/>
      <c r="H227" s="26"/>
      <c r="I227" s="26"/>
      <c r="J227" s="26"/>
      <c r="K227" s="26"/>
      <c r="L227" s="26"/>
      <c r="M227" s="26"/>
      <c r="N227" s="26"/>
      <c r="O227" s="26"/>
      <c r="P227" s="26"/>
      <c r="Q227" s="26"/>
    </row>
    <row r="228" customFormat="false" ht="14.25" hidden="false" customHeight="false" outlineLevel="0" collapsed="false">
      <c r="A228" s="26"/>
      <c r="B228" s="26"/>
      <c r="C228" s="26"/>
      <c r="D228" s="26"/>
      <c r="E228" s="26"/>
      <c r="F228" s="26"/>
      <c r="G228" s="26"/>
      <c r="H228" s="26"/>
      <c r="I228" s="26"/>
      <c r="J228" s="26"/>
      <c r="K228" s="26"/>
      <c r="L228" s="26"/>
      <c r="M228" s="26"/>
      <c r="N228" s="26"/>
      <c r="O228" s="26"/>
      <c r="P228" s="26"/>
      <c r="Q228" s="26"/>
    </row>
    <row r="229" customFormat="false" ht="14.25" hidden="false" customHeight="false" outlineLevel="0" collapsed="false">
      <c r="A229" s="26"/>
      <c r="B229" s="26"/>
      <c r="C229" s="26"/>
      <c r="D229" s="26"/>
      <c r="E229" s="26"/>
      <c r="F229" s="26"/>
      <c r="G229" s="26"/>
      <c r="H229" s="26"/>
      <c r="I229" s="26"/>
      <c r="J229" s="26"/>
      <c r="K229" s="26"/>
      <c r="L229" s="26"/>
      <c r="M229" s="26"/>
      <c r="N229" s="26"/>
      <c r="O229" s="26"/>
      <c r="P229" s="26"/>
      <c r="Q229" s="26"/>
    </row>
    <row r="230" customFormat="false" ht="14.25" hidden="false" customHeight="false" outlineLevel="0" collapsed="false">
      <c r="A230" s="26"/>
      <c r="B230" s="26"/>
      <c r="C230" s="26"/>
      <c r="D230" s="26"/>
      <c r="E230" s="26"/>
      <c r="F230" s="26"/>
      <c r="G230" s="26"/>
      <c r="H230" s="26"/>
      <c r="I230" s="26"/>
      <c r="J230" s="26"/>
      <c r="K230" s="26"/>
      <c r="L230" s="26"/>
      <c r="M230" s="26"/>
      <c r="N230" s="26"/>
      <c r="O230" s="26"/>
      <c r="P230" s="26"/>
      <c r="Q230" s="26"/>
    </row>
    <row r="231" customFormat="false" ht="14.25" hidden="false" customHeight="false" outlineLevel="0" collapsed="false">
      <c r="A231" s="26"/>
      <c r="B231" s="26"/>
      <c r="C231" s="26"/>
      <c r="D231" s="26"/>
      <c r="E231" s="26"/>
      <c r="F231" s="26"/>
      <c r="G231" s="26"/>
      <c r="H231" s="26"/>
      <c r="I231" s="26"/>
      <c r="J231" s="26"/>
      <c r="K231" s="26"/>
      <c r="L231" s="26"/>
      <c r="M231" s="26"/>
      <c r="N231" s="26"/>
      <c r="O231" s="26"/>
      <c r="P231" s="26"/>
      <c r="Q231" s="26"/>
    </row>
    <row r="232" customFormat="false" ht="14.25" hidden="false" customHeight="false" outlineLevel="0" collapsed="false">
      <c r="A232" s="26"/>
      <c r="B232" s="26"/>
      <c r="C232" s="26"/>
      <c r="D232" s="26"/>
      <c r="E232" s="26"/>
      <c r="F232" s="26"/>
      <c r="G232" s="26"/>
      <c r="H232" s="26"/>
      <c r="I232" s="26"/>
      <c r="J232" s="26"/>
      <c r="K232" s="26"/>
      <c r="L232" s="26"/>
      <c r="M232" s="26"/>
      <c r="N232" s="26"/>
      <c r="O232" s="26"/>
      <c r="P232" s="26"/>
      <c r="Q232" s="26"/>
    </row>
    <row r="233" customFormat="false" ht="14.25" hidden="false" customHeight="false" outlineLevel="0" collapsed="false">
      <c r="A233" s="26"/>
      <c r="B233" s="26"/>
      <c r="C233" s="26"/>
      <c r="D233" s="26"/>
      <c r="E233" s="26"/>
      <c r="F233" s="26"/>
      <c r="G233" s="26"/>
      <c r="H233" s="26"/>
      <c r="I233" s="26"/>
      <c r="J233" s="26"/>
      <c r="K233" s="26"/>
      <c r="L233" s="26"/>
      <c r="M233" s="26"/>
      <c r="N233" s="26"/>
      <c r="O233" s="26"/>
      <c r="P233" s="26"/>
      <c r="Q233" s="26"/>
    </row>
    <row r="234" customFormat="false" ht="14.25" hidden="false" customHeight="false" outlineLevel="0" collapsed="false">
      <c r="A234" s="26"/>
      <c r="B234" s="26"/>
      <c r="C234" s="26"/>
      <c r="D234" s="26"/>
      <c r="E234" s="26"/>
      <c r="F234" s="26"/>
      <c r="G234" s="26"/>
      <c r="H234" s="26"/>
      <c r="I234" s="26"/>
      <c r="J234" s="26"/>
      <c r="K234" s="26"/>
      <c r="L234" s="26"/>
      <c r="M234" s="26"/>
      <c r="N234" s="26"/>
      <c r="O234" s="26"/>
      <c r="P234" s="26"/>
      <c r="Q234" s="26"/>
    </row>
    <row r="235" customFormat="false" ht="14.25" hidden="false" customHeight="false" outlineLevel="0" collapsed="false">
      <c r="A235" s="26"/>
      <c r="B235" s="26"/>
      <c r="C235" s="26"/>
      <c r="D235" s="26"/>
      <c r="E235" s="26"/>
      <c r="F235" s="26"/>
      <c r="G235" s="26"/>
      <c r="H235" s="26"/>
      <c r="I235" s="26"/>
      <c r="J235" s="26"/>
      <c r="K235" s="26"/>
      <c r="L235" s="26"/>
      <c r="M235" s="26"/>
      <c r="N235" s="26"/>
      <c r="O235" s="26"/>
      <c r="P235" s="26"/>
      <c r="Q235" s="26"/>
    </row>
    <row r="236" customFormat="false" ht="14.25" hidden="false" customHeight="false" outlineLevel="0" collapsed="false">
      <c r="A236" s="26"/>
      <c r="B236" s="26"/>
      <c r="C236" s="26"/>
      <c r="D236" s="26"/>
      <c r="E236" s="26"/>
      <c r="F236" s="26"/>
      <c r="G236" s="26"/>
      <c r="H236" s="26"/>
      <c r="I236" s="26"/>
      <c r="J236" s="26"/>
      <c r="K236" s="26"/>
      <c r="L236" s="26"/>
      <c r="M236" s="26"/>
      <c r="N236" s="26"/>
      <c r="O236" s="26"/>
      <c r="P236" s="26"/>
      <c r="Q236" s="26"/>
    </row>
    <row r="237" customFormat="false" ht="14.25" hidden="false" customHeight="false" outlineLevel="0" collapsed="false">
      <c r="A237" s="26"/>
      <c r="B237" s="26"/>
      <c r="C237" s="26"/>
      <c r="D237" s="26"/>
      <c r="E237" s="26"/>
      <c r="F237" s="26"/>
      <c r="G237" s="26"/>
      <c r="H237" s="26"/>
      <c r="I237" s="26"/>
      <c r="J237" s="26"/>
      <c r="K237" s="26"/>
      <c r="L237" s="26"/>
      <c r="M237" s="26"/>
      <c r="N237" s="26"/>
      <c r="O237" s="26"/>
      <c r="P237" s="26"/>
      <c r="Q237" s="26"/>
    </row>
    <row r="238" customFormat="false" ht="14.25" hidden="false" customHeight="false" outlineLevel="0" collapsed="false">
      <c r="A238" s="26"/>
      <c r="B238" s="26"/>
      <c r="C238" s="26"/>
      <c r="D238" s="26"/>
      <c r="E238" s="26"/>
      <c r="F238" s="26"/>
      <c r="G238" s="26"/>
      <c r="H238" s="26"/>
      <c r="I238" s="26"/>
      <c r="J238" s="26"/>
      <c r="K238" s="26"/>
      <c r="L238" s="26"/>
      <c r="M238" s="26"/>
      <c r="N238" s="26"/>
      <c r="O238" s="26"/>
      <c r="P238" s="26"/>
      <c r="Q238" s="26"/>
    </row>
    <row r="239" customFormat="false" ht="14.25" hidden="false" customHeight="false" outlineLevel="0" collapsed="false">
      <c r="A239" s="26"/>
      <c r="B239" s="26"/>
      <c r="C239" s="26"/>
      <c r="D239" s="26"/>
      <c r="E239" s="26"/>
      <c r="F239" s="26"/>
      <c r="G239" s="26"/>
      <c r="H239" s="26"/>
      <c r="I239" s="26"/>
      <c r="J239" s="26"/>
      <c r="K239" s="26"/>
      <c r="L239" s="26"/>
      <c r="M239" s="26"/>
      <c r="N239" s="26"/>
      <c r="O239" s="26"/>
      <c r="P239" s="26"/>
      <c r="Q239" s="26"/>
    </row>
    <row r="240" customFormat="false" ht="14.25" hidden="false" customHeight="false" outlineLevel="0" collapsed="false">
      <c r="A240" s="26"/>
      <c r="B240" s="26"/>
      <c r="C240" s="26"/>
      <c r="D240" s="26"/>
      <c r="E240" s="26"/>
      <c r="F240" s="26"/>
      <c r="G240" s="26"/>
      <c r="H240" s="26"/>
      <c r="I240" s="26"/>
      <c r="J240" s="26"/>
      <c r="K240" s="26"/>
      <c r="L240" s="26"/>
      <c r="M240" s="26"/>
      <c r="N240" s="26"/>
      <c r="O240" s="26"/>
      <c r="P240" s="26"/>
      <c r="Q240" s="26"/>
    </row>
    <row r="241" customFormat="false" ht="14.25" hidden="false" customHeight="false" outlineLevel="0" collapsed="false">
      <c r="A241" s="26"/>
      <c r="B241" s="26"/>
      <c r="C241" s="26"/>
      <c r="D241" s="26"/>
      <c r="E241" s="26"/>
      <c r="F241" s="26"/>
      <c r="G241" s="26"/>
      <c r="H241" s="26"/>
      <c r="I241" s="26"/>
      <c r="J241" s="26"/>
      <c r="K241" s="26"/>
      <c r="L241" s="26"/>
      <c r="M241" s="26"/>
      <c r="N241" s="26"/>
      <c r="O241" s="26"/>
      <c r="P241" s="26"/>
      <c r="Q241" s="26"/>
    </row>
    <row r="242" customFormat="false" ht="14.25" hidden="false" customHeight="false" outlineLevel="0" collapsed="false">
      <c r="A242" s="26"/>
      <c r="B242" s="26"/>
      <c r="C242" s="26"/>
      <c r="D242" s="26"/>
      <c r="E242" s="26"/>
      <c r="F242" s="26"/>
      <c r="G242" s="26"/>
      <c r="H242" s="26"/>
      <c r="I242" s="26"/>
      <c r="J242" s="26"/>
      <c r="K242" s="26"/>
      <c r="L242" s="26"/>
      <c r="M242" s="26"/>
      <c r="N242" s="26"/>
      <c r="O242" s="26"/>
      <c r="P242" s="26"/>
      <c r="Q242" s="26"/>
    </row>
    <row r="243" customFormat="false" ht="14.25" hidden="false" customHeight="false" outlineLevel="0" collapsed="false">
      <c r="A243" s="26"/>
      <c r="B243" s="26"/>
      <c r="C243" s="26"/>
      <c r="D243" s="26"/>
      <c r="E243" s="26"/>
      <c r="F243" s="26"/>
      <c r="G243" s="26"/>
      <c r="H243" s="26"/>
      <c r="I243" s="26"/>
      <c r="J243" s="26"/>
      <c r="K243" s="26"/>
      <c r="L243" s="26"/>
      <c r="M243" s="26"/>
      <c r="N243" s="26"/>
      <c r="O243" s="26"/>
      <c r="P243" s="26"/>
      <c r="Q243" s="26"/>
    </row>
    <row r="244" customFormat="false" ht="14.25" hidden="false" customHeight="false" outlineLevel="0" collapsed="false">
      <c r="A244" s="26"/>
      <c r="B244" s="26"/>
      <c r="C244" s="26"/>
      <c r="D244" s="26"/>
      <c r="E244" s="26"/>
      <c r="F244" s="26"/>
      <c r="G244" s="26"/>
      <c r="H244" s="26"/>
      <c r="I244" s="26"/>
      <c r="J244" s="26"/>
      <c r="K244" s="26"/>
      <c r="L244" s="26"/>
      <c r="M244" s="26"/>
      <c r="N244" s="26"/>
      <c r="O244" s="26"/>
      <c r="P244" s="26"/>
      <c r="Q244" s="26"/>
    </row>
    <row r="245" customFormat="false" ht="14.25" hidden="false" customHeight="false" outlineLevel="0" collapsed="false">
      <c r="A245" s="26"/>
      <c r="B245" s="26"/>
      <c r="C245" s="26"/>
      <c r="D245" s="26"/>
      <c r="E245" s="26"/>
      <c r="F245" s="26"/>
      <c r="G245" s="26"/>
      <c r="H245" s="26"/>
      <c r="I245" s="26"/>
      <c r="J245" s="26"/>
      <c r="K245" s="26"/>
      <c r="L245" s="26"/>
      <c r="M245" s="26"/>
      <c r="N245" s="26"/>
      <c r="O245" s="26"/>
      <c r="P245" s="26"/>
      <c r="Q245" s="26"/>
    </row>
    <row r="246" customFormat="false" ht="14.25" hidden="false" customHeight="false" outlineLevel="0" collapsed="false">
      <c r="A246" s="26"/>
      <c r="B246" s="26"/>
      <c r="C246" s="26"/>
      <c r="D246" s="26"/>
      <c r="E246" s="26"/>
      <c r="F246" s="26"/>
      <c r="G246" s="26"/>
      <c r="H246" s="26"/>
      <c r="I246" s="26"/>
      <c r="J246" s="26"/>
      <c r="K246" s="26"/>
      <c r="L246" s="26"/>
      <c r="M246" s="26"/>
      <c r="N246" s="26"/>
      <c r="O246" s="26"/>
      <c r="P246" s="26"/>
      <c r="Q246" s="26"/>
    </row>
    <row r="247" customFormat="false" ht="14.25" hidden="false" customHeight="false" outlineLevel="0" collapsed="false">
      <c r="A247" s="26"/>
      <c r="B247" s="26"/>
      <c r="C247" s="26"/>
      <c r="D247" s="26"/>
      <c r="E247" s="26"/>
      <c r="F247" s="26"/>
      <c r="G247" s="26"/>
      <c r="H247" s="26"/>
      <c r="I247" s="26"/>
      <c r="J247" s="26"/>
      <c r="K247" s="26"/>
      <c r="L247" s="26"/>
      <c r="M247" s="26"/>
      <c r="N247" s="26"/>
      <c r="O247" s="26"/>
      <c r="P247" s="26"/>
      <c r="Q247" s="26"/>
    </row>
    <row r="248" customFormat="false" ht="14.25" hidden="false" customHeight="false" outlineLevel="0" collapsed="false">
      <c r="A248" s="26"/>
      <c r="B248" s="26"/>
      <c r="C248" s="26"/>
      <c r="D248" s="26"/>
      <c r="E248" s="26"/>
      <c r="F248" s="26"/>
      <c r="G248" s="26"/>
      <c r="H248" s="26"/>
      <c r="I248" s="26"/>
      <c r="J248" s="26"/>
      <c r="K248" s="26"/>
      <c r="L248" s="26"/>
      <c r="M248" s="26"/>
      <c r="N248" s="26"/>
      <c r="O248" s="26"/>
      <c r="P248" s="26"/>
      <c r="Q248" s="26"/>
    </row>
    <row r="249" customFormat="false" ht="14.25" hidden="false" customHeight="false" outlineLevel="0" collapsed="false">
      <c r="A249" s="26"/>
      <c r="B249" s="26"/>
      <c r="C249" s="26"/>
      <c r="D249" s="26"/>
      <c r="E249" s="26"/>
      <c r="F249" s="26"/>
      <c r="G249" s="26"/>
      <c r="H249" s="26"/>
      <c r="I249" s="26"/>
      <c r="J249" s="26"/>
      <c r="K249" s="26"/>
      <c r="L249" s="26"/>
      <c r="M249" s="26"/>
      <c r="N249" s="26"/>
      <c r="O249" s="26"/>
      <c r="P249" s="26"/>
      <c r="Q249" s="26"/>
    </row>
    <row r="250" customFormat="false" ht="14.25" hidden="false" customHeight="false" outlineLevel="0" collapsed="false">
      <c r="A250" s="26"/>
      <c r="B250" s="26"/>
      <c r="C250" s="26"/>
      <c r="D250" s="26"/>
      <c r="E250" s="26"/>
      <c r="F250" s="26"/>
      <c r="G250" s="26"/>
      <c r="H250" s="26"/>
      <c r="I250" s="26"/>
      <c r="J250" s="26"/>
      <c r="K250" s="26"/>
      <c r="L250" s="26"/>
      <c r="M250" s="26"/>
      <c r="N250" s="26"/>
      <c r="O250" s="26"/>
      <c r="P250" s="26"/>
      <c r="Q250" s="26"/>
    </row>
    <row r="251" customFormat="false" ht="14.25" hidden="false" customHeight="false" outlineLevel="0" collapsed="false">
      <c r="A251" s="26"/>
      <c r="B251" s="26"/>
      <c r="C251" s="26"/>
      <c r="D251" s="26"/>
      <c r="E251" s="26"/>
      <c r="F251" s="26"/>
      <c r="G251" s="26"/>
      <c r="H251" s="26"/>
      <c r="I251" s="26"/>
      <c r="J251" s="26"/>
      <c r="K251" s="26"/>
      <c r="L251" s="26"/>
      <c r="M251" s="26"/>
      <c r="N251" s="26"/>
      <c r="O251" s="26"/>
      <c r="P251" s="26"/>
      <c r="Q251" s="26"/>
    </row>
    <row r="252" customFormat="false" ht="14.25" hidden="false" customHeight="false" outlineLevel="0" collapsed="false">
      <c r="A252" s="26"/>
      <c r="B252" s="26"/>
      <c r="C252" s="26"/>
      <c r="D252" s="26"/>
      <c r="E252" s="26"/>
      <c r="F252" s="26"/>
      <c r="G252" s="26"/>
      <c r="H252" s="26"/>
      <c r="I252" s="26"/>
      <c r="J252" s="26"/>
      <c r="K252" s="26"/>
      <c r="L252" s="26"/>
      <c r="M252" s="26"/>
      <c r="N252" s="26"/>
      <c r="O252" s="26"/>
      <c r="P252" s="26"/>
      <c r="Q252" s="26"/>
    </row>
    <row r="253" customFormat="false" ht="14.25" hidden="false" customHeight="false" outlineLevel="0" collapsed="false">
      <c r="A253" s="26"/>
      <c r="B253" s="26"/>
      <c r="C253" s="26"/>
      <c r="D253" s="26"/>
      <c r="E253" s="26"/>
      <c r="F253" s="26"/>
      <c r="G253" s="26"/>
      <c r="H253" s="26"/>
      <c r="I253" s="26"/>
      <c r="J253" s="26"/>
      <c r="K253" s="26"/>
      <c r="L253" s="26"/>
      <c r="M253" s="26"/>
      <c r="N253" s="26"/>
      <c r="O253" s="26"/>
      <c r="P253" s="26"/>
      <c r="Q253" s="26"/>
    </row>
    <row r="254" customFormat="false" ht="14.25" hidden="false" customHeight="false" outlineLevel="0" collapsed="false">
      <c r="A254" s="26"/>
      <c r="B254" s="26"/>
      <c r="C254" s="26"/>
      <c r="D254" s="26"/>
      <c r="E254" s="26"/>
      <c r="F254" s="26"/>
      <c r="G254" s="26"/>
      <c r="H254" s="26"/>
      <c r="I254" s="26"/>
      <c r="J254" s="26"/>
      <c r="K254" s="26"/>
      <c r="L254" s="26"/>
      <c r="M254" s="26"/>
      <c r="N254" s="26"/>
      <c r="O254" s="26"/>
      <c r="P254" s="26"/>
      <c r="Q254" s="26"/>
    </row>
    <row r="255" customFormat="false" ht="14.25" hidden="false" customHeight="false" outlineLevel="0" collapsed="false">
      <c r="A255" s="26"/>
      <c r="B255" s="26"/>
      <c r="C255" s="26"/>
      <c r="D255" s="26"/>
      <c r="E255" s="26"/>
      <c r="F255" s="26"/>
      <c r="G255" s="26"/>
      <c r="H255" s="26"/>
      <c r="I255" s="26"/>
      <c r="J255" s="26"/>
      <c r="K255" s="26"/>
      <c r="L255" s="26"/>
      <c r="M255" s="26"/>
      <c r="N255" s="26"/>
      <c r="O255" s="26"/>
      <c r="P255" s="26"/>
      <c r="Q255" s="26"/>
    </row>
    <row r="256" customFormat="false" ht="14.25" hidden="false" customHeight="false" outlineLevel="0" collapsed="false">
      <c r="A256" s="26"/>
      <c r="B256" s="26"/>
      <c r="C256" s="26"/>
      <c r="D256" s="26"/>
      <c r="E256" s="26"/>
      <c r="F256" s="26"/>
      <c r="G256" s="26"/>
      <c r="H256" s="26"/>
      <c r="I256" s="26"/>
      <c r="J256" s="26"/>
      <c r="K256" s="26"/>
      <c r="L256" s="26"/>
      <c r="M256" s="26"/>
      <c r="N256" s="26"/>
      <c r="O256" s="26"/>
      <c r="P256" s="26"/>
      <c r="Q256" s="26"/>
    </row>
    <row r="257" customFormat="false" ht="14.25" hidden="false" customHeight="false" outlineLevel="0" collapsed="false">
      <c r="A257" s="26"/>
      <c r="B257" s="26"/>
      <c r="C257" s="26"/>
      <c r="D257" s="26"/>
      <c r="E257" s="26"/>
      <c r="F257" s="26"/>
      <c r="G257" s="26"/>
      <c r="H257" s="26"/>
      <c r="I257" s="26"/>
      <c r="J257" s="26"/>
      <c r="K257" s="26"/>
      <c r="L257" s="26"/>
      <c r="M257" s="26"/>
      <c r="N257" s="26"/>
      <c r="O257" s="26"/>
      <c r="P257" s="26"/>
      <c r="Q257" s="26"/>
    </row>
    <row r="258" customFormat="false" ht="14.25" hidden="false" customHeight="false" outlineLevel="0" collapsed="false">
      <c r="A258" s="26"/>
      <c r="B258" s="26"/>
      <c r="C258" s="26"/>
      <c r="D258" s="26"/>
      <c r="E258" s="26"/>
      <c r="F258" s="26"/>
      <c r="G258" s="26"/>
      <c r="H258" s="26"/>
      <c r="I258" s="26"/>
      <c r="J258" s="26"/>
      <c r="K258" s="26"/>
      <c r="L258" s="26"/>
      <c r="M258" s="26"/>
      <c r="N258" s="26"/>
      <c r="O258" s="26"/>
      <c r="P258" s="26"/>
      <c r="Q258" s="26"/>
    </row>
    <row r="259" customFormat="false" ht="14.25" hidden="false" customHeight="false" outlineLevel="0" collapsed="false">
      <c r="A259" s="26"/>
      <c r="B259" s="26"/>
      <c r="C259" s="26"/>
      <c r="D259" s="26"/>
      <c r="E259" s="26"/>
      <c r="F259" s="26"/>
      <c r="G259" s="26"/>
      <c r="H259" s="26"/>
      <c r="I259" s="26"/>
      <c r="J259" s="26"/>
      <c r="K259" s="26"/>
      <c r="L259" s="26"/>
      <c r="M259" s="26"/>
      <c r="N259" s="26"/>
      <c r="O259" s="26"/>
      <c r="P259" s="26"/>
      <c r="Q259" s="26"/>
    </row>
    <row r="260" customFormat="false" ht="14.25" hidden="false" customHeight="false" outlineLevel="0" collapsed="false">
      <c r="A260" s="26"/>
      <c r="B260" s="26"/>
      <c r="C260" s="26"/>
      <c r="D260" s="26"/>
      <c r="E260" s="26"/>
      <c r="F260" s="26"/>
      <c r="G260" s="26"/>
      <c r="H260" s="26"/>
      <c r="I260" s="26"/>
      <c r="J260" s="26"/>
      <c r="K260" s="26"/>
      <c r="L260" s="26"/>
      <c r="M260" s="26"/>
      <c r="N260" s="26"/>
      <c r="O260" s="26"/>
      <c r="P260" s="26"/>
      <c r="Q260" s="26"/>
    </row>
    <row r="261" customFormat="false" ht="14.25" hidden="false" customHeight="false" outlineLevel="0" collapsed="false">
      <c r="A261" s="26"/>
      <c r="B261" s="26"/>
      <c r="C261" s="26"/>
      <c r="D261" s="26"/>
      <c r="E261" s="26"/>
      <c r="F261" s="26"/>
      <c r="G261" s="26"/>
      <c r="H261" s="26"/>
      <c r="I261" s="26"/>
      <c r="J261" s="26"/>
      <c r="K261" s="26"/>
      <c r="L261" s="26"/>
      <c r="M261" s="26"/>
      <c r="N261" s="26"/>
      <c r="O261" s="26"/>
      <c r="P261" s="26"/>
      <c r="Q261" s="26"/>
    </row>
    <row r="262" customFormat="false" ht="14.25" hidden="false" customHeight="false" outlineLevel="0" collapsed="false">
      <c r="A262" s="26"/>
      <c r="B262" s="26"/>
      <c r="C262" s="26"/>
      <c r="D262" s="26"/>
      <c r="E262" s="26"/>
      <c r="F262" s="26"/>
      <c r="G262" s="26"/>
      <c r="H262" s="26"/>
      <c r="I262" s="26"/>
      <c r="J262" s="26"/>
      <c r="K262" s="26"/>
      <c r="L262" s="26"/>
      <c r="M262" s="26"/>
      <c r="N262" s="26"/>
      <c r="O262" s="26"/>
      <c r="P262" s="26"/>
      <c r="Q262" s="26"/>
    </row>
    <row r="263" customFormat="false" ht="14.25" hidden="false" customHeight="false" outlineLevel="0" collapsed="false">
      <c r="A263" s="26"/>
      <c r="B263" s="26"/>
      <c r="C263" s="26"/>
      <c r="D263" s="26"/>
      <c r="E263" s="26"/>
      <c r="F263" s="26"/>
      <c r="G263" s="26"/>
      <c r="H263" s="26"/>
      <c r="I263" s="26"/>
      <c r="J263" s="26"/>
      <c r="K263" s="26"/>
      <c r="L263" s="26"/>
      <c r="M263" s="26"/>
      <c r="N263" s="26"/>
      <c r="O263" s="26"/>
      <c r="P263" s="26"/>
      <c r="Q263" s="26"/>
    </row>
    <row r="264" customFormat="false" ht="14.25" hidden="false" customHeight="false" outlineLevel="0" collapsed="false">
      <c r="A264" s="26"/>
      <c r="B264" s="26"/>
      <c r="C264" s="26"/>
      <c r="D264" s="26"/>
      <c r="E264" s="26"/>
      <c r="F264" s="26"/>
      <c r="G264" s="26"/>
      <c r="H264" s="26"/>
      <c r="I264" s="26"/>
      <c r="J264" s="26"/>
      <c r="K264" s="26"/>
      <c r="L264" s="26"/>
      <c r="M264" s="26"/>
      <c r="N264" s="26"/>
      <c r="O264" s="26"/>
      <c r="P264" s="26"/>
      <c r="Q264" s="26"/>
    </row>
    <row r="265" customFormat="false" ht="14.25" hidden="false" customHeight="false" outlineLevel="0" collapsed="false">
      <c r="A265" s="26"/>
      <c r="B265" s="26"/>
      <c r="C265" s="26"/>
      <c r="D265" s="26"/>
      <c r="E265" s="26"/>
      <c r="F265" s="26"/>
      <c r="G265" s="26"/>
      <c r="H265" s="26"/>
      <c r="I265" s="26"/>
      <c r="J265" s="26"/>
      <c r="K265" s="26"/>
      <c r="L265" s="26"/>
      <c r="M265" s="26"/>
      <c r="N265" s="26"/>
      <c r="O265" s="26"/>
      <c r="P265" s="26"/>
      <c r="Q265" s="26"/>
    </row>
    <row r="266" customFormat="false" ht="14.25" hidden="false" customHeight="false" outlineLevel="0" collapsed="false">
      <c r="A266" s="26"/>
      <c r="B266" s="26"/>
      <c r="C266" s="26"/>
      <c r="D266" s="26"/>
      <c r="E266" s="26"/>
      <c r="F266" s="26"/>
      <c r="G266" s="26"/>
      <c r="H266" s="26"/>
      <c r="I266" s="26"/>
      <c r="J266" s="26"/>
      <c r="K266" s="26"/>
      <c r="L266" s="26"/>
      <c r="M266" s="26"/>
      <c r="N266" s="26"/>
      <c r="O266" s="26"/>
      <c r="P266" s="26"/>
      <c r="Q266" s="26"/>
    </row>
    <row r="267" customFormat="false" ht="14.25" hidden="false" customHeight="false" outlineLevel="0" collapsed="false">
      <c r="A267" s="26"/>
      <c r="B267" s="26"/>
      <c r="C267" s="26"/>
      <c r="D267" s="26"/>
      <c r="E267" s="26"/>
      <c r="F267" s="26"/>
      <c r="G267" s="26"/>
      <c r="H267" s="26"/>
      <c r="I267" s="26"/>
      <c r="J267" s="26"/>
      <c r="K267" s="26"/>
      <c r="L267" s="26"/>
      <c r="M267" s="26"/>
      <c r="N267" s="26"/>
      <c r="O267" s="26"/>
      <c r="P267" s="26"/>
      <c r="Q267" s="26"/>
    </row>
    <row r="268" customFormat="false" ht="14.25" hidden="false" customHeight="false" outlineLevel="0" collapsed="false">
      <c r="A268" s="26"/>
      <c r="B268" s="26"/>
      <c r="C268" s="26"/>
      <c r="D268" s="26"/>
      <c r="E268" s="26"/>
      <c r="F268" s="26"/>
      <c r="G268" s="26"/>
      <c r="H268" s="26"/>
      <c r="I268" s="26"/>
      <c r="J268" s="26"/>
      <c r="K268" s="26"/>
      <c r="L268" s="26"/>
      <c r="M268" s="26"/>
      <c r="N268" s="26"/>
      <c r="O268" s="26"/>
      <c r="P268" s="26"/>
      <c r="Q268" s="26"/>
    </row>
    <row r="269" customFormat="false" ht="14.25" hidden="false" customHeight="false" outlineLevel="0" collapsed="false">
      <c r="A269" s="26"/>
      <c r="B269" s="26"/>
      <c r="C269" s="26"/>
      <c r="D269" s="26"/>
      <c r="E269" s="26"/>
      <c r="F269" s="26"/>
      <c r="G269" s="26"/>
      <c r="H269" s="26"/>
      <c r="I269" s="26"/>
      <c r="J269" s="26"/>
      <c r="K269" s="26"/>
      <c r="L269" s="26"/>
      <c r="M269" s="26"/>
      <c r="N269" s="26"/>
      <c r="O269" s="26"/>
      <c r="P269" s="26"/>
      <c r="Q269" s="26"/>
    </row>
    <row r="270" customFormat="false" ht="14.25" hidden="false" customHeight="false" outlineLevel="0" collapsed="false">
      <c r="A270" s="26"/>
      <c r="B270" s="26"/>
      <c r="C270" s="26"/>
      <c r="D270" s="26"/>
      <c r="E270" s="26"/>
      <c r="F270" s="26"/>
      <c r="G270" s="26"/>
      <c r="H270" s="26"/>
      <c r="I270" s="26"/>
      <c r="J270" s="26"/>
      <c r="K270" s="26"/>
      <c r="L270" s="26"/>
      <c r="M270" s="26"/>
      <c r="N270" s="26"/>
      <c r="O270" s="26"/>
      <c r="P270" s="26"/>
      <c r="Q270" s="26"/>
    </row>
    <row r="271" customFormat="false" ht="14.25" hidden="false" customHeight="false" outlineLevel="0" collapsed="false">
      <c r="A271" s="26"/>
      <c r="B271" s="26"/>
      <c r="C271" s="26"/>
      <c r="D271" s="26"/>
      <c r="E271" s="26"/>
      <c r="F271" s="26"/>
      <c r="G271" s="26"/>
      <c r="H271" s="26"/>
      <c r="I271" s="26"/>
      <c r="J271" s="26"/>
      <c r="K271" s="26"/>
      <c r="L271" s="26"/>
      <c r="M271" s="26"/>
      <c r="N271" s="26"/>
      <c r="O271" s="26"/>
      <c r="P271" s="26"/>
      <c r="Q271" s="26"/>
    </row>
    <row r="272" customFormat="false" ht="14.25" hidden="false" customHeight="false" outlineLevel="0" collapsed="false">
      <c r="A272" s="26"/>
      <c r="B272" s="26"/>
      <c r="C272" s="26"/>
      <c r="D272" s="26"/>
      <c r="E272" s="26"/>
      <c r="F272" s="26"/>
      <c r="G272" s="26"/>
      <c r="H272" s="26"/>
      <c r="I272" s="26"/>
      <c r="J272" s="26"/>
      <c r="K272" s="26"/>
      <c r="L272" s="26"/>
      <c r="M272" s="26"/>
      <c r="N272" s="26"/>
      <c r="O272" s="26"/>
      <c r="P272" s="26"/>
      <c r="Q272" s="26"/>
    </row>
    <row r="273" customFormat="false" ht="14.25" hidden="false" customHeight="false" outlineLevel="0" collapsed="false">
      <c r="A273" s="26"/>
      <c r="B273" s="26"/>
      <c r="C273" s="26"/>
      <c r="D273" s="26"/>
      <c r="E273" s="26"/>
      <c r="F273" s="26"/>
      <c r="G273" s="26"/>
      <c r="H273" s="26"/>
      <c r="I273" s="26"/>
      <c r="J273" s="26"/>
      <c r="K273" s="26"/>
      <c r="L273" s="26"/>
      <c r="M273" s="26"/>
      <c r="N273" s="26"/>
      <c r="O273" s="26"/>
      <c r="P273" s="26"/>
      <c r="Q273" s="26"/>
    </row>
    <row r="274" customFormat="false" ht="14.25" hidden="false" customHeight="false" outlineLevel="0" collapsed="false">
      <c r="A274" s="26"/>
      <c r="B274" s="26"/>
      <c r="C274" s="26"/>
      <c r="D274" s="26"/>
      <c r="E274" s="26"/>
      <c r="F274" s="26"/>
      <c r="G274" s="26"/>
      <c r="H274" s="26"/>
      <c r="I274" s="26"/>
      <c r="J274" s="26"/>
      <c r="K274" s="26"/>
      <c r="L274" s="26"/>
      <c r="M274" s="26"/>
      <c r="N274" s="26"/>
      <c r="O274" s="26"/>
      <c r="P274" s="26"/>
      <c r="Q274" s="26"/>
    </row>
    <row r="275" customFormat="false" ht="14.25" hidden="false" customHeight="false" outlineLevel="0" collapsed="false">
      <c r="A275" s="26"/>
      <c r="B275" s="26"/>
      <c r="C275" s="26"/>
      <c r="D275" s="26"/>
      <c r="E275" s="26"/>
      <c r="F275" s="26"/>
      <c r="G275" s="26"/>
      <c r="H275" s="26"/>
      <c r="I275" s="26"/>
      <c r="J275" s="26"/>
      <c r="K275" s="26"/>
      <c r="L275" s="26"/>
      <c r="M275" s="26"/>
      <c r="N275" s="26"/>
      <c r="O275" s="26"/>
      <c r="P275" s="26"/>
      <c r="Q275" s="26"/>
    </row>
    <row r="276" customFormat="false" ht="14.25" hidden="false" customHeight="false" outlineLevel="0" collapsed="false">
      <c r="A276" s="26"/>
      <c r="B276" s="26"/>
      <c r="C276" s="26"/>
      <c r="D276" s="26"/>
      <c r="E276" s="26"/>
      <c r="F276" s="26"/>
      <c r="G276" s="26"/>
      <c r="H276" s="26"/>
      <c r="I276" s="26"/>
      <c r="J276" s="26"/>
      <c r="K276" s="26"/>
      <c r="L276" s="26"/>
      <c r="M276" s="26"/>
      <c r="N276" s="26"/>
      <c r="O276" s="26"/>
      <c r="P276" s="26"/>
      <c r="Q276" s="26"/>
    </row>
    <row r="277" customFormat="false" ht="14.25" hidden="false" customHeight="false" outlineLevel="0" collapsed="false">
      <c r="A277" s="26"/>
      <c r="B277" s="26"/>
      <c r="C277" s="26"/>
      <c r="D277" s="26"/>
      <c r="E277" s="26"/>
      <c r="F277" s="26"/>
      <c r="G277" s="26"/>
      <c r="H277" s="26"/>
      <c r="I277" s="26"/>
      <c r="J277" s="26"/>
      <c r="K277" s="26"/>
      <c r="L277" s="26"/>
      <c r="M277" s="26"/>
      <c r="N277" s="26"/>
      <c r="O277" s="26"/>
      <c r="P277" s="26"/>
      <c r="Q277" s="26"/>
    </row>
    <row r="278" customFormat="false" ht="14.25" hidden="false" customHeight="false" outlineLevel="0" collapsed="false">
      <c r="A278" s="26"/>
      <c r="B278" s="26"/>
      <c r="C278" s="26"/>
      <c r="D278" s="26"/>
      <c r="E278" s="26"/>
      <c r="F278" s="26"/>
      <c r="G278" s="26"/>
      <c r="H278" s="26"/>
      <c r="I278" s="26"/>
      <c r="J278" s="26"/>
      <c r="K278" s="26"/>
      <c r="L278" s="26"/>
      <c r="M278" s="26"/>
      <c r="N278" s="26"/>
      <c r="O278" s="26"/>
      <c r="P278" s="26"/>
      <c r="Q278" s="26"/>
    </row>
    <row r="279" customFormat="false" ht="14.25" hidden="false" customHeight="false" outlineLevel="0" collapsed="false">
      <c r="A279" s="26"/>
      <c r="B279" s="26"/>
      <c r="C279" s="26"/>
      <c r="D279" s="26"/>
      <c r="E279" s="26"/>
      <c r="F279" s="26"/>
      <c r="G279" s="26"/>
      <c r="H279" s="26"/>
      <c r="I279" s="26"/>
      <c r="J279" s="26"/>
      <c r="K279" s="26"/>
      <c r="L279" s="26"/>
      <c r="M279" s="26"/>
      <c r="N279" s="26"/>
      <c r="O279" s="26"/>
      <c r="P279" s="26"/>
      <c r="Q279" s="26"/>
    </row>
    <row r="280" customFormat="false" ht="14.25" hidden="false" customHeight="false" outlineLevel="0" collapsed="false">
      <c r="A280" s="26"/>
      <c r="B280" s="26"/>
      <c r="C280" s="26"/>
      <c r="D280" s="26"/>
      <c r="E280" s="26"/>
      <c r="F280" s="26"/>
      <c r="G280" s="26"/>
      <c r="H280" s="26"/>
      <c r="I280" s="26"/>
      <c r="J280" s="26"/>
      <c r="K280" s="26"/>
      <c r="L280" s="26"/>
      <c r="M280" s="26"/>
      <c r="N280" s="26"/>
      <c r="O280" s="26"/>
      <c r="P280" s="26"/>
      <c r="Q280" s="26"/>
    </row>
    <row r="281" customFormat="false" ht="14.25" hidden="false" customHeight="false" outlineLevel="0" collapsed="false">
      <c r="A281" s="26"/>
      <c r="B281" s="26"/>
      <c r="C281" s="26"/>
      <c r="D281" s="26"/>
      <c r="E281" s="26"/>
      <c r="F281" s="26"/>
      <c r="G281" s="26"/>
      <c r="H281" s="26"/>
      <c r="I281" s="26"/>
      <c r="J281" s="26"/>
      <c r="K281" s="26"/>
      <c r="L281" s="26"/>
      <c r="M281" s="26"/>
      <c r="N281" s="26"/>
      <c r="O281" s="26"/>
      <c r="P281" s="26"/>
      <c r="Q281" s="26"/>
    </row>
    <row r="282" customFormat="false" ht="14.25" hidden="false" customHeight="false" outlineLevel="0" collapsed="false">
      <c r="A282" s="26"/>
      <c r="B282" s="26"/>
      <c r="C282" s="26"/>
      <c r="D282" s="26"/>
      <c r="E282" s="26"/>
      <c r="F282" s="26"/>
      <c r="G282" s="26"/>
      <c r="H282" s="26"/>
      <c r="I282" s="26"/>
      <c r="J282" s="26"/>
      <c r="K282" s="26"/>
      <c r="L282" s="26"/>
      <c r="M282" s="26"/>
      <c r="N282" s="26"/>
      <c r="O282" s="26"/>
      <c r="P282" s="26"/>
      <c r="Q282" s="26"/>
    </row>
    <row r="283" customFormat="false" ht="14.25" hidden="false" customHeight="false" outlineLevel="0" collapsed="false">
      <c r="A283" s="26"/>
      <c r="B283" s="26"/>
      <c r="C283" s="26"/>
      <c r="D283" s="26"/>
      <c r="E283" s="26"/>
      <c r="F283" s="26"/>
      <c r="G283" s="26"/>
      <c r="H283" s="26"/>
      <c r="I283" s="26"/>
      <c r="J283" s="26"/>
      <c r="K283" s="26"/>
      <c r="L283" s="26"/>
      <c r="M283" s="26"/>
      <c r="N283" s="26"/>
      <c r="O283" s="26"/>
      <c r="P283" s="26"/>
      <c r="Q283" s="26"/>
    </row>
    <row r="284" customFormat="false" ht="14.25" hidden="false" customHeight="false" outlineLevel="0" collapsed="false">
      <c r="A284" s="26"/>
      <c r="B284" s="26"/>
      <c r="C284" s="26"/>
      <c r="D284" s="26"/>
      <c r="E284" s="26"/>
      <c r="F284" s="26"/>
      <c r="G284" s="26"/>
      <c r="H284" s="26"/>
      <c r="I284" s="26"/>
      <c r="J284" s="26"/>
      <c r="K284" s="26"/>
      <c r="L284" s="26"/>
      <c r="M284" s="26"/>
      <c r="N284" s="26"/>
      <c r="O284" s="26"/>
      <c r="P284" s="26"/>
      <c r="Q284" s="26"/>
    </row>
    <row r="285" customFormat="false" ht="14.25" hidden="false" customHeight="false" outlineLevel="0" collapsed="false">
      <c r="A285" s="26"/>
      <c r="B285" s="26"/>
      <c r="C285" s="26"/>
      <c r="D285" s="26"/>
      <c r="E285" s="26"/>
      <c r="F285" s="26"/>
      <c r="G285" s="26"/>
      <c r="H285" s="26"/>
      <c r="I285" s="26"/>
      <c r="J285" s="26"/>
      <c r="K285" s="26"/>
      <c r="L285" s="26"/>
      <c r="M285" s="26"/>
      <c r="N285" s="26"/>
      <c r="O285" s="26"/>
      <c r="P285" s="26"/>
      <c r="Q285" s="26"/>
    </row>
    <row r="286" customFormat="false" ht="14.25" hidden="false" customHeight="false" outlineLevel="0" collapsed="false">
      <c r="A286" s="26"/>
      <c r="B286" s="26"/>
      <c r="C286" s="26"/>
      <c r="D286" s="26"/>
      <c r="E286" s="26"/>
      <c r="F286" s="26"/>
      <c r="G286" s="26"/>
      <c r="H286" s="26"/>
      <c r="I286" s="26"/>
      <c r="J286" s="26"/>
      <c r="K286" s="26"/>
      <c r="L286" s="26"/>
      <c r="M286" s="26"/>
      <c r="N286" s="26"/>
      <c r="O286" s="26"/>
      <c r="P286" s="26"/>
      <c r="Q286" s="26"/>
    </row>
    <row r="287" customFormat="false" ht="14.25" hidden="false" customHeight="false" outlineLevel="0" collapsed="false">
      <c r="A287" s="26"/>
      <c r="B287" s="26"/>
      <c r="C287" s="26"/>
      <c r="D287" s="26"/>
      <c r="E287" s="26"/>
      <c r="F287" s="26"/>
      <c r="G287" s="26"/>
      <c r="H287" s="26"/>
      <c r="I287" s="26"/>
      <c r="J287" s="26"/>
      <c r="K287" s="26"/>
      <c r="L287" s="26"/>
      <c r="M287" s="26"/>
      <c r="N287" s="26"/>
      <c r="O287" s="26"/>
      <c r="P287" s="26"/>
      <c r="Q287" s="26"/>
    </row>
    <row r="288" customFormat="false" ht="14.25" hidden="false" customHeight="false" outlineLevel="0" collapsed="false">
      <c r="A288" s="26"/>
      <c r="B288" s="26"/>
      <c r="C288" s="26"/>
      <c r="D288" s="26"/>
      <c r="E288" s="26"/>
      <c r="F288" s="26"/>
      <c r="G288" s="26"/>
      <c r="H288" s="26"/>
      <c r="I288" s="26"/>
      <c r="J288" s="26"/>
      <c r="K288" s="26"/>
      <c r="L288" s="26"/>
      <c r="M288" s="26"/>
      <c r="N288" s="26"/>
      <c r="O288" s="26"/>
      <c r="P288" s="26"/>
      <c r="Q288" s="26"/>
    </row>
    <row r="289" customFormat="false" ht="14.25" hidden="false" customHeight="false" outlineLevel="0" collapsed="false">
      <c r="A289" s="26"/>
      <c r="B289" s="26"/>
      <c r="C289" s="26"/>
      <c r="D289" s="26"/>
      <c r="E289" s="26"/>
      <c r="F289" s="26"/>
      <c r="G289" s="26"/>
      <c r="H289" s="26"/>
      <c r="I289" s="26"/>
      <c r="J289" s="26"/>
      <c r="K289" s="26"/>
      <c r="L289" s="26"/>
      <c r="M289" s="26"/>
      <c r="N289" s="26"/>
      <c r="O289" s="26"/>
      <c r="P289" s="26"/>
      <c r="Q289" s="26"/>
    </row>
    <row r="290" customFormat="false" ht="14.25" hidden="false" customHeight="false" outlineLevel="0" collapsed="false">
      <c r="A290" s="26"/>
      <c r="B290" s="26"/>
      <c r="C290" s="26"/>
      <c r="D290" s="26"/>
      <c r="E290" s="26"/>
      <c r="F290" s="26"/>
      <c r="G290" s="26"/>
      <c r="H290" s="26"/>
      <c r="I290" s="26"/>
      <c r="J290" s="26"/>
      <c r="K290" s="26"/>
      <c r="L290" s="26"/>
      <c r="M290" s="26"/>
      <c r="N290" s="26"/>
      <c r="O290" s="26"/>
      <c r="P290" s="26"/>
      <c r="Q290" s="26"/>
    </row>
    <row r="291" customFormat="false" ht="14.25" hidden="false" customHeight="false" outlineLevel="0" collapsed="false">
      <c r="A291" s="26"/>
      <c r="B291" s="26"/>
      <c r="C291" s="26"/>
      <c r="D291" s="26"/>
      <c r="E291" s="26"/>
      <c r="F291" s="26"/>
      <c r="G291" s="26"/>
      <c r="H291" s="26"/>
      <c r="I291" s="26"/>
      <c r="J291" s="26"/>
      <c r="K291" s="26"/>
      <c r="L291" s="26"/>
      <c r="M291" s="26"/>
      <c r="N291" s="26"/>
      <c r="O291" s="26"/>
      <c r="P291" s="26"/>
      <c r="Q291" s="26"/>
    </row>
    <row r="292" customFormat="false" ht="14.25" hidden="false" customHeight="false" outlineLevel="0" collapsed="false">
      <c r="A292" s="26"/>
      <c r="B292" s="26"/>
      <c r="C292" s="26"/>
      <c r="D292" s="26"/>
      <c r="E292" s="26"/>
      <c r="F292" s="26"/>
      <c r="G292" s="26"/>
      <c r="H292" s="26"/>
      <c r="I292" s="26"/>
      <c r="J292" s="26"/>
      <c r="K292" s="26"/>
      <c r="L292" s="26"/>
      <c r="M292" s="26"/>
      <c r="N292" s="26"/>
      <c r="O292" s="26"/>
      <c r="P292" s="26"/>
      <c r="Q292" s="26"/>
    </row>
    <row r="293" customFormat="false" ht="14.25" hidden="false" customHeight="false" outlineLevel="0" collapsed="false">
      <c r="A293" s="26"/>
      <c r="B293" s="26"/>
      <c r="C293" s="26"/>
      <c r="D293" s="26"/>
      <c r="E293" s="26"/>
      <c r="F293" s="26"/>
      <c r="G293" s="26"/>
      <c r="H293" s="26"/>
      <c r="I293" s="26"/>
      <c r="J293" s="26"/>
      <c r="K293" s="26"/>
      <c r="L293" s="26"/>
      <c r="M293" s="26"/>
      <c r="N293" s="26"/>
      <c r="O293" s="26"/>
      <c r="P293" s="26"/>
      <c r="Q293" s="26"/>
    </row>
    <row r="294" customFormat="false" ht="14.25" hidden="false" customHeight="false" outlineLevel="0" collapsed="false">
      <c r="A294" s="26"/>
      <c r="B294" s="26"/>
      <c r="C294" s="26"/>
      <c r="D294" s="26"/>
      <c r="E294" s="26"/>
      <c r="F294" s="26"/>
      <c r="G294" s="26"/>
      <c r="H294" s="26"/>
      <c r="I294" s="26"/>
      <c r="J294" s="26"/>
      <c r="K294" s="26"/>
      <c r="L294" s="26"/>
      <c r="M294" s="26"/>
      <c r="N294" s="26"/>
      <c r="O294" s="26"/>
      <c r="P294" s="26"/>
      <c r="Q294" s="26"/>
    </row>
    <row r="295" customFormat="false" ht="14.25" hidden="false" customHeight="false" outlineLevel="0" collapsed="false">
      <c r="A295" s="26"/>
      <c r="B295" s="26"/>
      <c r="C295" s="26"/>
      <c r="D295" s="26"/>
      <c r="E295" s="26"/>
      <c r="F295" s="26"/>
      <c r="G295" s="26"/>
      <c r="H295" s="26"/>
      <c r="I295" s="26"/>
      <c r="J295" s="26"/>
      <c r="K295" s="26"/>
      <c r="L295" s="26"/>
      <c r="M295" s="26"/>
      <c r="N295" s="26"/>
      <c r="O295" s="26"/>
      <c r="P295" s="26"/>
      <c r="Q295" s="26"/>
    </row>
    <row r="296" customFormat="false" ht="14.25" hidden="false" customHeight="false" outlineLevel="0" collapsed="false">
      <c r="A296" s="26"/>
      <c r="B296" s="26"/>
      <c r="C296" s="26"/>
      <c r="D296" s="26"/>
      <c r="E296" s="26"/>
      <c r="F296" s="26"/>
      <c r="G296" s="26"/>
      <c r="H296" s="26"/>
      <c r="I296" s="26"/>
      <c r="J296" s="26"/>
      <c r="K296" s="26"/>
      <c r="L296" s="26"/>
      <c r="M296" s="26"/>
      <c r="N296" s="26"/>
      <c r="O296" s="26"/>
      <c r="P296" s="26"/>
      <c r="Q296" s="26"/>
    </row>
    <row r="297" customFormat="false" ht="14.25" hidden="false" customHeight="false" outlineLevel="0" collapsed="false">
      <c r="A297" s="26"/>
      <c r="B297" s="26"/>
      <c r="C297" s="26"/>
      <c r="D297" s="26"/>
      <c r="E297" s="26"/>
      <c r="F297" s="26"/>
      <c r="G297" s="26"/>
      <c r="H297" s="26"/>
      <c r="I297" s="26"/>
      <c r="J297" s="26"/>
      <c r="K297" s="26"/>
      <c r="L297" s="26"/>
      <c r="M297" s="26"/>
      <c r="N297" s="26"/>
      <c r="O297" s="26"/>
      <c r="P297" s="26"/>
      <c r="Q297" s="26"/>
    </row>
    <row r="298" customFormat="false" ht="14.25" hidden="false" customHeight="false" outlineLevel="0" collapsed="false">
      <c r="A298" s="26"/>
      <c r="B298" s="26"/>
      <c r="C298" s="26"/>
      <c r="D298" s="26"/>
      <c r="E298" s="26"/>
      <c r="F298" s="26"/>
      <c r="G298" s="26"/>
      <c r="H298" s="26"/>
      <c r="I298" s="26"/>
      <c r="J298" s="26"/>
      <c r="K298" s="26"/>
      <c r="L298" s="26"/>
      <c r="M298" s="26"/>
      <c r="N298" s="26"/>
      <c r="O298" s="26"/>
      <c r="P298" s="26"/>
      <c r="Q298" s="26"/>
    </row>
    <row r="299" customFormat="false" ht="14.25" hidden="false" customHeight="false" outlineLevel="0" collapsed="false">
      <c r="A299" s="26"/>
      <c r="B299" s="26"/>
      <c r="C299" s="26"/>
      <c r="D299" s="26"/>
      <c r="E299" s="26"/>
      <c r="F299" s="26"/>
      <c r="G299" s="26"/>
      <c r="H299" s="26"/>
      <c r="I299" s="26"/>
      <c r="J299" s="26"/>
      <c r="K299" s="26"/>
      <c r="L299" s="26"/>
      <c r="M299" s="26"/>
      <c r="N299" s="26"/>
      <c r="O299" s="26"/>
      <c r="P299" s="26"/>
      <c r="Q299" s="26"/>
    </row>
    <row r="300" customFormat="false" ht="14.25" hidden="false" customHeight="false" outlineLevel="0" collapsed="false">
      <c r="A300" s="26"/>
      <c r="B300" s="26"/>
      <c r="C300" s="26"/>
      <c r="D300" s="26"/>
      <c r="E300" s="26"/>
      <c r="F300" s="26"/>
      <c r="G300" s="26"/>
      <c r="H300" s="26"/>
      <c r="I300" s="26"/>
      <c r="J300" s="26"/>
      <c r="K300" s="26"/>
      <c r="L300" s="26"/>
      <c r="M300" s="26"/>
      <c r="N300" s="26"/>
      <c r="O300" s="26"/>
      <c r="P300" s="26"/>
      <c r="Q300" s="26"/>
    </row>
    <row r="301" customFormat="false" ht="14.25" hidden="false" customHeight="false" outlineLevel="0" collapsed="false">
      <c r="A301" s="26"/>
      <c r="B301" s="26"/>
      <c r="C301" s="26"/>
      <c r="D301" s="26"/>
      <c r="E301" s="26"/>
      <c r="F301" s="26"/>
      <c r="G301" s="26"/>
      <c r="H301" s="26"/>
      <c r="I301" s="26"/>
      <c r="J301" s="26"/>
      <c r="K301" s="26"/>
      <c r="L301" s="26"/>
      <c r="M301" s="26"/>
      <c r="N301" s="26"/>
      <c r="O301" s="26"/>
      <c r="P301" s="26"/>
      <c r="Q301" s="26"/>
    </row>
    <row r="302" customFormat="false" ht="14.25" hidden="false" customHeight="false" outlineLevel="0" collapsed="false">
      <c r="A302" s="26"/>
      <c r="B302" s="26"/>
      <c r="C302" s="26"/>
      <c r="D302" s="26"/>
      <c r="E302" s="26"/>
      <c r="F302" s="26"/>
      <c r="G302" s="26"/>
      <c r="H302" s="26"/>
      <c r="I302" s="26"/>
      <c r="J302" s="26"/>
      <c r="K302" s="26"/>
      <c r="L302" s="26"/>
      <c r="M302" s="26"/>
      <c r="N302" s="26"/>
      <c r="O302" s="26"/>
      <c r="P302" s="26"/>
      <c r="Q302" s="26"/>
    </row>
    <row r="303" customFormat="false" ht="14.25" hidden="false" customHeight="false" outlineLevel="0" collapsed="false">
      <c r="A303" s="26"/>
      <c r="B303" s="26"/>
      <c r="C303" s="26"/>
      <c r="D303" s="26"/>
      <c r="E303" s="26"/>
      <c r="F303" s="26"/>
      <c r="G303" s="26"/>
      <c r="H303" s="26"/>
      <c r="I303" s="26"/>
      <c r="J303" s="26"/>
      <c r="K303" s="26"/>
      <c r="L303" s="26"/>
      <c r="M303" s="26"/>
      <c r="N303" s="26"/>
      <c r="O303" s="26"/>
      <c r="P303" s="26"/>
      <c r="Q303" s="26"/>
    </row>
    <row r="304" customFormat="false" ht="14.25" hidden="false" customHeight="false" outlineLevel="0" collapsed="false">
      <c r="A304" s="26"/>
      <c r="B304" s="26"/>
      <c r="C304" s="26"/>
      <c r="D304" s="26"/>
      <c r="E304" s="26"/>
      <c r="F304" s="26"/>
      <c r="G304" s="26"/>
      <c r="H304" s="26"/>
      <c r="I304" s="26"/>
      <c r="J304" s="26"/>
      <c r="K304" s="26"/>
      <c r="L304" s="26"/>
      <c r="M304" s="26"/>
      <c r="N304" s="26"/>
      <c r="O304" s="26"/>
      <c r="P304" s="26"/>
      <c r="Q304" s="26"/>
    </row>
    <row r="305" customFormat="false" ht="14.25" hidden="false" customHeight="false" outlineLevel="0" collapsed="false">
      <c r="A305" s="26"/>
      <c r="B305" s="26"/>
      <c r="C305" s="26"/>
      <c r="D305" s="26"/>
      <c r="E305" s="26"/>
      <c r="F305" s="26"/>
      <c r="G305" s="26"/>
      <c r="H305" s="26"/>
      <c r="I305" s="26"/>
      <c r="J305" s="26"/>
      <c r="K305" s="26"/>
      <c r="L305" s="26"/>
      <c r="M305" s="26"/>
      <c r="N305" s="26"/>
      <c r="O305" s="26"/>
      <c r="P305" s="26"/>
      <c r="Q305" s="26"/>
    </row>
    <row r="306" customFormat="false" ht="14.25" hidden="false" customHeight="false" outlineLevel="0" collapsed="false">
      <c r="A306" s="26"/>
      <c r="B306" s="26"/>
      <c r="C306" s="26"/>
      <c r="D306" s="26"/>
      <c r="E306" s="26"/>
      <c r="F306" s="26"/>
      <c r="G306" s="26"/>
      <c r="H306" s="26"/>
      <c r="I306" s="26"/>
      <c r="J306" s="26"/>
      <c r="K306" s="26"/>
      <c r="L306" s="26"/>
      <c r="M306" s="26"/>
      <c r="N306" s="26"/>
      <c r="O306" s="26"/>
      <c r="P306" s="26"/>
      <c r="Q306" s="26"/>
    </row>
    <row r="307" customFormat="false" ht="14.25" hidden="false" customHeight="false" outlineLevel="0" collapsed="false">
      <c r="A307" s="26"/>
      <c r="B307" s="26"/>
      <c r="C307" s="26"/>
      <c r="D307" s="26"/>
      <c r="E307" s="26"/>
      <c r="F307" s="26"/>
      <c r="G307" s="26"/>
      <c r="H307" s="26"/>
      <c r="I307" s="26"/>
      <c r="J307" s="26"/>
      <c r="K307" s="26"/>
      <c r="L307" s="26"/>
      <c r="M307" s="26"/>
      <c r="N307" s="26"/>
      <c r="O307" s="26"/>
      <c r="P307" s="26"/>
      <c r="Q307" s="26"/>
    </row>
    <row r="308" customFormat="false" ht="14.25" hidden="false" customHeight="false" outlineLevel="0" collapsed="false">
      <c r="A308" s="26"/>
      <c r="B308" s="26"/>
      <c r="C308" s="26"/>
      <c r="D308" s="26"/>
      <c r="E308" s="26"/>
      <c r="F308" s="26"/>
      <c r="G308" s="26"/>
      <c r="H308" s="26"/>
      <c r="I308" s="26"/>
      <c r="J308" s="26"/>
      <c r="K308" s="26"/>
      <c r="L308" s="26"/>
      <c r="M308" s="26"/>
      <c r="N308" s="26"/>
      <c r="O308" s="26"/>
      <c r="P308" s="26"/>
      <c r="Q308" s="26"/>
    </row>
    <row r="309" customFormat="false" ht="14.25" hidden="false" customHeight="false" outlineLevel="0" collapsed="false">
      <c r="A309" s="26"/>
      <c r="B309" s="26"/>
      <c r="C309" s="26"/>
      <c r="D309" s="26"/>
      <c r="E309" s="26"/>
      <c r="F309" s="26"/>
      <c r="G309" s="26"/>
      <c r="H309" s="26"/>
      <c r="I309" s="26"/>
      <c r="J309" s="26"/>
      <c r="K309" s="26"/>
      <c r="L309" s="26"/>
      <c r="M309" s="26"/>
      <c r="N309" s="26"/>
      <c r="O309" s="26"/>
      <c r="P309" s="26"/>
      <c r="Q309" s="26"/>
    </row>
    <row r="310" customFormat="false" ht="14.25" hidden="false" customHeight="false" outlineLevel="0" collapsed="false">
      <c r="A310" s="26"/>
      <c r="B310" s="26"/>
      <c r="C310" s="26"/>
      <c r="D310" s="26"/>
      <c r="E310" s="26"/>
      <c r="F310" s="26"/>
      <c r="G310" s="26"/>
      <c r="H310" s="26"/>
      <c r="I310" s="26"/>
      <c r="J310" s="26"/>
      <c r="K310" s="26"/>
      <c r="L310" s="26"/>
      <c r="M310" s="26"/>
      <c r="N310" s="26"/>
      <c r="O310" s="26"/>
      <c r="P310" s="26"/>
      <c r="Q310" s="26"/>
    </row>
    <row r="311" customFormat="false" ht="14.25" hidden="false" customHeight="false" outlineLevel="0" collapsed="false">
      <c r="A311" s="26"/>
      <c r="B311" s="26"/>
      <c r="C311" s="26"/>
      <c r="D311" s="26"/>
      <c r="E311" s="26"/>
      <c r="F311" s="26"/>
      <c r="G311" s="26"/>
      <c r="H311" s="26"/>
      <c r="I311" s="26"/>
      <c r="J311" s="26"/>
      <c r="K311" s="26"/>
      <c r="L311" s="26"/>
      <c r="M311" s="26"/>
      <c r="N311" s="26"/>
      <c r="O311" s="26"/>
      <c r="P311" s="26"/>
      <c r="Q311" s="26"/>
    </row>
    <row r="312" customFormat="false" ht="14.25" hidden="false" customHeight="false" outlineLevel="0" collapsed="false">
      <c r="A312" s="26"/>
      <c r="B312" s="26"/>
      <c r="C312" s="26"/>
      <c r="D312" s="26"/>
      <c r="E312" s="26"/>
      <c r="F312" s="26"/>
      <c r="G312" s="26"/>
      <c r="H312" s="26"/>
      <c r="I312" s="26"/>
      <c r="J312" s="26"/>
      <c r="K312" s="26"/>
      <c r="L312" s="26"/>
      <c r="M312" s="26"/>
      <c r="N312" s="26"/>
      <c r="O312" s="26"/>
      <c r="P312" s="26"/>
      <c r="Q312" s="26"/>
    </row>
    <row r="313" customFormat="false" ht="14.25" hidden="false" customHeight="false" outlineLevel="0" collapsed="false">
      <c r="A313" s="26"/>
      <c r="B313" s="26"/>
      <c r="C313" s="26"/>
      <c r="D313" s="26"/>
      <c r="E313" s="26"/>
      <c r="F313" s="26"/>
      <c r="G313" s="26"/>
      <c r="H313" s="26"/>
      <c r="I313" s="26"/>
      <c r="J313" s="26"/>
      <c r="K313" s="26"/>
      <c r="L313" s="26"/>
      <c r="M313" s="26"/>
      <c r="N313" s="26"/>
      <c r="O313" s="26"/>
      <c r="P313" s="26"/>
      <c r="Q313" s="26"/>
    </row>
    <row r="314" customFormat="false" ht="14.25" hidden="false" customHeight="false" outlineLevel="0" collapsed="false">
      <c r="A314" s="26"/>
      <c r="B314" s="26"/>
      <c r="C314" s="26"/>
      <c r="D314" s="26"/>
      <c r="E314" s="26"/>
      <c r="F314" s="26"/>
      <c r="G314" s="26"/>
      <c r="H314" s="26"/>
      <c r="I314" s="26"/>
      <c r="J314" s="26"/>
      <c r="K314" s="26"/>
      <c r="L314" s="26"/>
      <c r="M314" s="26"/>
      <c r="N314" s="26"/>
      <c r="O314" s="26"/>
      <c r="P314" s="26"/>
      <c r="Q314" s="26"/>
    </row>
    <row r="315" customFormat="false" ht="14.25" hidden="false" customHeight="false" outlineLevel="0" collapsed="false">
      <c r="A315" s="26"/>
      <c r="B315" s="26"/>
      <c r="C315" s="26"/>
      <c r="D315" s="26"/>
      <c r="E315" s="26"/>
      <c r="F315" s="26"/>
      <c r="G315" s="26"/>
      <c r="H315" s="26"/>
      <c r="I315" s="26"/>
      <c r="J315" s="26"/>
      <c r="K315" s="26"/>
      <c r="L315" s="26"/>
      <c r="M315" s="26"/>
      <c r="N315" s="26"/>
      <c r="O315" s="26"/>
      <c r="P315" s="26"/>
      <c r="Q315" s="26"/>
    </row>
    <row r="316" customFormat="false" ht="14.25" hidden="false" customHeight="false" outlineLevel="0" collapsed="false">
      <c r="A316" s="26"/>
      <c r="B316" s="26"/>
      <c r="C316" s="26"/>
      <c r="D316" s="26"/>
      <c r="E316" s="26"/>
      <c r="F316" s="26"/>
      <c r="G316" s="26"/>
      <c r="H316" s="26"/>
      <c r="I316" s="26"/>
      <c r="J316" s="26"/>
      <c r="K316" s="26"/>
      <c r="L316" s="26"/>
      <c r="M316" s="26"/>
      <c r="N316" s="26"/>
      <c r="O316" s="26"/>
      <c r="P316" s="26"/>
      <c r="Q316" s="26"/>
    </row>
    <row r="317" customFormat="false" ht="14.25" hidden="false" customHeight="false" outlineLevel="0" collapsed="false">
      <c r="A317" s="26"/>
      <c r="B317" s="26"/>
      <c r="C317" s="26"/>
      <c r="D317" s="26"/>
      <c r="E317" s="26"/>
      <c r="F317" s="26"/>
      <c r="G317" s="26"/>
      <c r="H317" s="26"/>
      <c r="I317" s="26"/>
      <c r="J317" s="26"/>
      <c r="K317" s="26"/>
      <c r="L317" s="26"/>
      <c r="M317" s="26"/>
      <c r="N317" s="26"/>
      <c r="O317" s="26"/>
      <c r="P317" s="26"/>
      <c r="Q317" s="26"/>
    </row>
    <row r="318" customFormat="false" ht="14.25" hidden="false" customHeight="false" outlineLevel="0" collapsed="false">
      <c r="A318" s="26"/>
      <c r="B318" s="26"/>
      <c r="C318" s="26"/>
      <c r="D318" s="26"/>
      <c r="E318" s="26"/>
      <c r="F318" s="26"/>
      <c r="G318" s="26"/>
      <c r="H318" s="26"/>
      <c r="I318" s="26"/>
      <c r="J318" s="26"/>
      <c r="K318" s="26"/>
      <c r="L318" s="26"/>
      <c r="M318" s="26"/>
      <c r="N318" s="26"/>
      <c r="O318" s="26"/>
      <c r="P318" s="26"/>
      <c r="Q318" s="26"/>
    </row>
    <row r="319" customFormat="false" ht="14.25" hidden="false" customHeight="false" outlineLevel="0" collapsed="false">
      <c r="A319" s="26"/>
      <c r="B319" s="26"/>
      <c r="C319" s="26"/>
      <c r="D319" s="26"/>
      <c r="E319" s="26"/>
      <c r="F319" s="26"/>
      <c r="G319" s="26"/>
      <c r="H319" s="26"/>
      <c r="I319" s="26"/>
      <c r="J319" s="26"/>
      <c r="K319" s="26"/>
      <c r="L319" s="26"/>
      <c r="M319" s="26"/>
      <c r="N319" s="26"/>
      <c r="O319" s="26"/>
      <c r="P319" s="26"/>
      <c r="Q319" s="26"/>
    </row>
    <row r="320" customFormat="false" ht="14.25" hidden="false" customHeight="false" outlineLevel="0" collapsed="false">
      <c r="A320" s="26"/>
      <c r="B320" s="26"/>
      <c r="C320" s="26"/>
      <c r="D320" s="26"/>
      <c r="E320" s="26"/>
      <c r="F320" s="26"/>
      <c r="G320" s="26"/>
      <c r="H320" s="26"/>
      <c r="I320" s="26"/>
      <c r="J320" s="26"/>
      <c r="K320" s="26"/>
      <c r="L320" s="26"/>
      <c r="M320" s="26"/>
      <c r="N320" s="26"/>
      <c r="O320" s="26"/>
      <c r="P320" s="26"/>
      <c r="Q320" s="26"/>
    </row>
    <row r="321" customFormat="false" ht="14.25" hidden="false" customHeight="false" outlineLevel="0" collapsed="false">
      <c r="A321" s="26"/>
      <c r="B321" s="26"/>
      <c r="C321" s="26"/>
      <c r="D321" s="26"/>
      <c r="E321" s="26"/>
      <c r="F321" s="26"/>
      <c r="G321" s="26"/>
      <c r="H321" s="26"/>
      <c r="I321" s="26"/>
      <c r="J321" s="26"/>
      <c r="K321" s="26"/>
      <c r="L321" s="26"/>
      <c r="M321" s="26"/>
      <c r="N321" s="26"/>
      <c r="O321" s="26"/>
      <c r="P321" s="26"/>
      <c r="Q321" s="26"/>
    </row>
    <row r="322" customFormat="false" ht="14.25" hidden="false" customHeight="false" outlineLevel="0" collapsed="false">
      <c r="A322" s="26"/>
      <c r="B322" s="26"/>
      <c r="C322" s="26"/>
      <c r="D322" s="26"/>
      <c r="E322" s="26"/>
      <c r="F322" s="26"/>
      <c r="G322" s="26"/>
      <c r="H322" s="26"/>
      <c r="I322" s="26"/>
      <c r="J322" s="26"/>
      <c r="K322" s="26"/>
      <c r="L322" s="26"/>
      <c r="M322" s="26"/>
      <c r="N322" s="26"/>
      <c r="O322" s="26"/>
      <c r="P322" s="26"/>
      <c r="Q322" s="26"/>
    </row>
    <row r="323" customFormat="false" ht="14.25" hidden="false" customHeight="false" outlineLevel="0" collapsed="false">
      <c r="A323" s="26"/>
      <c r="B323" s="26"/>
      <c r="C323" s="26"/>
      <c r="D323" s="26"/>
      <c r="E323" s="26"/>
      <c r="F323" s="26"/>
      <c r="G323" s="26"/>
      <c r="H323" s="26"/>
      <c r="I323" s="26"/>
      <c r="J323" s="26"/>
      <c r="K323" s="26"/>
      <c r="L323" s="26"/>
      <c r="M323" s="26"/>
      <c r="N323" s="26"/>
      <c r="O323" s="26"/>
      <c r="P323" s="26"/>
      <c r="Q323" s="26"/>
    </row>
    <row r="324" customFormat="false" ht="14.25" hidden="false" customHeight="false" outlineLevel="0" collapsed="false">
      <c r="A324" s="26"/>
      <c r="B324" s="26"/>
      <c r="C324" s="26"/>
      <c r="D324" s="26"/>
      <c r="E324" s="26"/>
      <c r="F324" s="26"/>
      <c r="G324" s="26"/>
      <c r="H324" s="26"/>
      <c r="I324" s="26"/>
      <c r="J324" s="26"/>
      <c r="K324" s="26"/>
      <c r="L324" s="26"/>
      <c r="M324" s="26"/>
      <c r="N324" s="26"/>
      <c r="O324" s="26"/>
      <c r="P324" s="26"/>
      <c r="Q324" s="26"/>
    </row>
    <row r="325" customFormat="false" ht="14.25" hidden="false" customHeight="false" outlineLevel="0" collapsed="false">
      <c r="A325" s="26"/>
      <c r="B325" s="26"/>
      <c r="C325" s="26"/>
      <c r="D325" s="26"/>
      <c r="E325" s="26"/>
      <c r="F325" s="26"/>
      <c r="G325" s="26"/>
      <c r="H325" s="26"/>
      <c r="I325" s="26"/>
      <c r="J325" s="26"/>
      <c r="K325" s="26"/>
      <c r="L325" s="26"/>
      <c r="M325" s="26"/>
      <c r="N325" s="26"/>
      <c r="O325" s="26"/>
      <c r="P325" s="26"/>
      <c r="Q325" s="26"/>
    </row>
    <row r="326" customFormat="false" ht="14.25" hidden="false" customHeight="false" outlineLevel="0" collapsed="false">
      <c r="A326" s="26"/>
      <c r="B326" s="26"/>
      <c r="C326" s="26"/>
      <c r="D326" s="26"/>
      <c r="E326" s="26"/>
      <c r="F326" s="26"/>
      <c r="G326" s="26"/>
      <c r="H326" s="26"/>
      <c r="I326" s="26"/>
      <c r="J326" s="26"/>
      <c r="K326" s="26"/>
      <c r="L326" s="26"/>
      <c r="M326" s="26"/>
      <c r="N326" s="26"/>
      <c r="O326" s="26"/>
      <c r="P326" s="26"/>
      <c r="Q326" s="26"/>
    </row>
    <row r="327" customFormat="false" ht="14.25" hidden="false" customHeight="false" outlineLevel="0" collapsed="false">
      <c r="A327" s="26"/>
      <c r="B327" s="26"/>
      <c r="C327" s="26"/>
      <c r="D327" s="26"/>
      <c r="E327" s="26"/>
      <c r="F327" s="26"/>
      <c r="G327" s="26"/>
      <c r="H327" s="26"/>
      <c r="I327" s="26"/>
      <c r="J327" s="26"/>
      <c r="K327" s="26"/>
      <c r="L327" s="26"/>
      <c r="M327" s="26"/>
      <c r="N327" s="26"/>
      <c r="O327" s="26"/>
      <c r="P327" s="26"/>
      <c r="Q327" s="26"/>
    </row>
    <row r="328" customFormat="false" ht="14.25" hidden="false" customHeight="false" outlineLevel="0" collapsed="false">
      <c r="A328" s="26"/>
      <c r="B328" s="26"/>
      <c r="C328" s="26"/>
      <c r="D328" s="26"/>
      <c r="E328" s="26"/>
      <c r="F328" s="26"/>
      <c r="G328" s="26"/>
      <c r="H328" s="26"/>
      <c r="I328" s="26"/>
      <c r="J328" s="26"/>
      <c r="K328" s="26"/>
      <c r="L328" s="26"/>
      <c r="M328" s="26"/>
      <c r="N328" s="26"/>
      <c r="O328" s="26"/>
      <c r="P328" s="26"/>
      <c r="Q328" s="26"/>
    </row>
    <row r="329" customFormat="false" ht="14.25" hidden="false" customHeight="false" outlineLevel="0" collapsed="false">
      <c r="A329" s="26"/>
      <c r="B329" s="26"/>
      <c r="C329" s="26"/>
      <c r="D329" s="26"/>
      <c r="E329" s="26"/>
      <c r="F329" s="26"/>
      <c r="G329" s="26"/>
      <c r="H329" s="26"/>
      <c r="I329" s="26"/>
      <c r="J329" s="26"/>
      <c r="K329" s="26"/>
      <c r="L329" s="26"/>
      <c r="M329" s="26"/>
      <c r="N329" s="26"/>
      <c r="O329" s="26"/>
      <c r="P329" s="26"/>
      <c r="Q329" s="26"/>
    </row>
    <row r="330" customFormat="false" ht="14.25" hidden="false" customHeight="false" outlineLevel="0" collapsed="false">
      <c r="A330" s="26"/>
      <c r="B330" s="26"/>
      <c r="C330" s="26"/>
      <c r="D330" s="26"/>
      <c r="E330" s="26"/>
      <c r="F330" s="26"/>
      <c r="G330" s="26"/>
      <c r="H330" s="26"/>
      <c r="I330" s="26"/>
      <c r="J330" s="26"/>
      <c r="K330" s="26"/>
      <c r="L330" s="26"/>
      <c r="M330" s="26"/>
      <c r="N330" s="26"/>
      <c r="O330" s="26"/>
      <c r="P330" s="26"/>
      <c r="Q330" s="26"/>
    </row>
    <row r="331" customFormat="false" ht="14.25" hidden="false" customHeight="false" outlineLevel="0" collapsed="false">
      <c r="A331" s="26"/>
      <c r="B331" s="26"/>
      <c r="C331" s="26"/>
      <c r="D331" s="26"/>
      <c r="E331" s="26"/>
      <c r="F331" s="26"/>
      <c r="G331" s="26"/>
      <c r="H331" s="26"/>
      <c r="I331" s="26"/>
      <c r="J331" s="26"/>
      <c r="K331" s="26"/>
      <c r="L331" s="26"/>
      <c r="M331" s="26"/>
      <c r="N331" s="26"/>
      <c r="O331" s="26"/>
      <c r="P331" s="26"/>
      <c r="Q331" s="26"/>
    </row>
    <row r="332" customFormat="false" ht="14.25" hidden="false" customHeight="false" outlineLevel="0" collapsed="false">
      <c r="A332" s="26"/>
      <c r="B332" s="26"/>
      <c r="C332" s="26"/>
      <c r="D332" s="26"/>
      <c r="E332" s="26"/>
      <c r="F332" s="26"/>
      <c r="G332" s="26"/>
      <c r="H332" s="26"/>
      <c r="I332" s="26"/>
      <c r="J332" s="26"/>
      <c r="K332" s="26"/>
      <c r="L332" s="26"/>
      <c r="M332" s="26"/>
      <c r="N332" s="26"/>
      <c r="O332" s="26"/>
      <c r="P332" s="26"/>
      <c r="Q332" s="26"/>
    </row>
    <row r="333" customFormat="false" ht="14.25" hidden="false" customHeight="false" outlineLevel="0" collapsed="false">
      <c r="A333" s="26"/>
      <c r="B333" s="26"/>
      <c r="C333" s="26"/>
      <c r="D333" s="26"/>
      <c r="E333" s="26"/>
      <c r="F333" s="26"/>
      <c r="G333" s="26"/>
      <c r="H333" s="26"/>
      <c r="I333" s="26"/>
      <c r="J333" s="26"/>
      <c r="K333" s="26"/>
      <c r="L333" s="26"/>
      <c r="M333" s="26"/>
      <c r="N333" s="26"/>
      <c r="O333" s="26"/>
      <c r="P333" s="26"/>
      <c r="Q333" s="26"/>
    </row>
    <row r="334" customFormat="false" ht="14.25" hidden="false" customHeight="false" outlineLevel="0" collapsed="false">
      <c r="A334" s="26"/>
      <c r="B334" s="26"/>
      <c r="C334" s="26"/>
      <c r="D334" s="26"/>
      <c r="E334" s="26"/>
      <c r="F334" s="26"/>
      <c r="G334" s="26"/>
      <c r="H334" s="26"/>
      <c r="I334" s="26"/>
      <c r="J334" s="26"/>
      <c r="K334" s="26"/>
      <c r="L334" s="26"/>
      <c r="M334" s="26"/>
      <c r="N334" s="26"/>
      <c r="O334" s="26"/>
      <c r="P334" s="26"/>
      <c r="Q334" s="26"/>
    </row>
    <row r="335" customFormat="false" ht="14.25" hidden="false" customHeight="false" outlineLevel="0" collapsed="false">
      <c r="A335" s="26"/>
      <c r="B335" s="26"/>
      <c r="C335" s="26"/>
      <c r="D335" s="26"/>
      <c r="E335" s="26"/>
      <c r="F335" s="26"/>
      <c r="G335" s="26"/>
      <c r="H335" s="26"/>
      <c r="I335" s="26"/>
      <c r="J335" s="26"/>
      <c r="K335" s="26"/>
      <c r="L335" s="26"/>
      <c r="M335" s="26"/>
      <c r="N335" s="26"/>
      <c r="O335" s="26"/>
      <c r="P335" s="26"/>
      <c r="Q335" s="26"/>
    </row>
    <row r="336" customFormat="false" ht="14.25" hidden="false" customHeight="false" outlineLevel="0" collapsed="false">
      <c r="A336" s="26"/>
      <c r="B336" s="26"/>
      <c r="C336" s="26"/>
      <c r="D336" s="26"/>
      <c r="E336" s="26"/>
      <c r="F336" s="26"/>
      <c r="G336" s="26"/>
      <c r="H336" s="26"/>
      <c r="I336" s="26"/>
      <c r="J336" s="26"/>
      <c r="K336" s="26"/>
      <c r="L336" s="26"/>
      <c r="M336" s="26"/>
      <c r="N336" s="26"/>
      <c r="O336" s="26"/>
      <c r="P336" s="26"/>
      <c r="Q336" s="26"/>
    </row>
    <row r="337" customFormat="false" ht="14.25" hidden="false" customHeight="false" outlineLevel="0" collapsed="false">
      <c r="A337" s="26"/>
      <c r="B337" s="26"/>
      <c r="C337" s="26"/>
      <c r="D337" s="26"/>
      <c r="E337" s="26"/>
      <c r="F337" s="26"/>
      <c r="G337" s="26"/>
      <c r="H337" s="26"/>
      <c r="I337" s="26"/>
      <c r="J337" s="26"/>
      <c r="K337" s="26"/>
      <c r="L337" s="26"/>
      <c r="M337" s="26"/>
      <c r="N337" s="26"/>
      <c r="O337" s="26"/>
      <c r="P337" s="26"/>
      <c r="Q337" s="26"/>
    </row>
    <row r="338" customFormat="false" ht="14.25" hidden="false" customHeight="false" outlineLevel="0" collapsed="false">
      <c r="A338" s="26"/>
      <c r="B338" s="26"/>
      <c r="C338" s="26"/>
      <c r="D338" s="26"/>
      <c r="E338" s="26"/>
      <c r="F338" s="26"/>
      <c r="G338" s="26"/>
      <c r="H338" s="26"/>
      <c r="I338" s="26"/>
      <c r="J338" s="26"/>
      <c r="K338" s="26"/>
      <c r="L338" s="26"/>
      <c r="M338" s="26"/>
      <c r="N338" s="26"/>
      <c r="O338" s="26"/>
      <c r="P338" s="26"/>
      <c r="Q338" s="26"/>
    </row>
    <row r="339" customFormat="false" ht="14.25" hidden="false" customHeight="false" outlineLevel="0" collapsed="false">
      <c r="A339" s="26"/>
      <c r="B339" s="26"/>
      <c r="C339" s="26"/>
      <c r="D339" s="26"/>
      <c r="E339" s="26"/>
      <c r="F339" s="26"/>
      <c r="G339" s="26"/>
      <c r="H339" s="26"/>
      <c r="I339" s="26"/>
      <c r="J339" s="26"/>
      <c r="K339" s="26"/>
      <c r="L339" s="26"/>
      <c r="M339" s="26"/>
      <c r="N339" s="26"/>
      <c r="O339" s="26"/>
      <c r="P339" s="26"/>
      <c r="Q339" s="26"/>
    </row>
    <row r="340" customFormat="false" ht="14.25" hidden="false" customHeight="false" outlineLevel="0" collapsed="false">
      <c r="A340" s="26"/>
      <c r="B340" s="26"/>
      <c r="C340" s="26"/>
      <c r="D340" s="26"/>
      <c r="E340" s="26"/>
      <c r="F340" s="26"/>
      <c r="G340" s="26"/>
      <c r="H340" s="26"/>
      <c r="I340" s="26"/>
      <c r="J340" s="26"/>
      <c r="K340" s="26"/>
      <c r="L340" s="26"/>
      <c r="M340" s="26"/>
      <c r="N340" s="26"/>
      <c r="O340" s="26"/>
      <c r="P340" s="26"/>
      <c r="Q340" s="26"/>
    </row>
    <row r="341" customFormat="false" ht="14.25" hidden="false" customHeight="false" outlineLevel="0" collapsed="false">
      <c r="A341" s="26"/>
      <c r="B341" s="26"/>
      <c r="C341" s="26"/>
      <c r="D341" s="26"/>
      <c r="E341" s="26"/>
      <c r="F341" s="26"/>
      <c r="G341" s="26"/>
      <c r="H341" s="26"/>
      <c r="I341" s="26"/>
      <c r="J341" s="26"/>
      <c r="K341" s="26"/>
      <c r="L341" s="26"/>
      <c r="M341" s="26"/>
      <c r="N341" s="26"/>
      <c r="O341" s="26"/>
      <c r="P341" s="26"/>
      <c r="Q341" s="26"/>
    </row>
    <row r="342" customFormat="false" ht="14.25" hidden="false" customHeight="false" outlineLevel="0" collapsed="false">
      <c r="A342" s="26"/>
      <c r="B342" s="26"/>
      <c r="C342" s="26"/>
      <c r="D342" s="26"/>
      <c r="E342" s="26"/>
      <c r="F342" s="26"/>
      <c r="G342" s="26"/>
      <c r="H342" s="26"/>
      <c r="I342" s="26"/>
      <c r="J342" s="26"/>
      <c r="K342" s="26"/>
      <c r="L342" s="26"/>
      <c r="M342" s="26"/>
      <c r="N342" s="26"/>
      <c r="O342" s="26"/>
      <c r="P342" s="26"/>
      <c r="Q342" s="26"/>
    </row>
    <row r="343" customFormat="false" ht="14.25" hidden="false" customHeight="false" outlineLevel="0" collapsed="false">
      <c r="A343" s="26"/>
      <c r="B343" s="26"/>
      <c r="C343" s="26"/>
      <c r="D343" s="26"/>
      <c r="E343" s="26"/>
      <c r="F343" s="26"/>
      <c r="G343" s="26"/>
      <c r="H343" s="26"/>
      <c r="I343" s="26"/>
      <c r="J343" s="26"/>
      <c r="K343" s="26"/>
      <c r="L343" s="26"/>
      <c r="M343" s="26"/>
      <c r="N343" s="26"/>
      <c r="O343" s="26"/>
      <c r="P343" s="26"/>
      <c r="Q343" s="26"/>
    </row>
    <row r="344" customFormat="false" ht="14.25" hidden="false" customHeight="false" outlineLevel="0" collapsed="false">
      <c r="A344" s="26"/>
      <c r="B344" s="26"/>
      <c r="C344" s="26"/>
      <c r="D344" s="26"/>
      <c r="E344" s="26"/>
      <c r="F344" s="26"/>
      <c r="G344" s="26"/>
      <c r="H344" s="26"/>
      <c r="I344" s="26"/>
      <c r="J344" s="26"/>
      <c r="K344" s="26"/>
      <c r="L344" s="26"/>
      <c r="M344" s="26"/>
      <c r="N344" s="26"/>
      <c r="O344" s="26"/>
      <c r="P344" s="26"/>
      <c r="Q344" s="26"/>
    </row>
    <row r="345" customFormat="false" ht="14.25" hidden="false" customHeight="false" outlineLevel="0" collapsed="false">
      <c r="A345" s="26"/>
      <c r="B345" s="26"/>
      <c r="C345" s="26"/>
      <c r="D345" s="26"/>
      <c r="E345" s="26"/>
      <c r="F345" s="26"/>
      <c r="G345" s="26"/>
      <c r="H345" s="26"/>
      <c r="I345" s="26"/>
      <c r="J345" s="26"/>
      <c r="K345" s="26"/>
      <c r="L345" s="26"/>
      <c r="M345" s="26"/>
      <c r="N345" s="26"/>
      <c r="O345" s="26"/>
      <c r="P345" s="26"/>
      <c r="Q345" s="26"/>
    </row>
    <row r="346" customFormat="false" ht="14.25" hidden="false" customHeight="false" outlineLevel="0" collapsed="false">
      <c r="A346" s="26"/>
      <c r="B346" s="26"/>
      <c r="C346" s="26"/>
      <c r="D346" s="26"/>
      <c r="E346" s="26"/>
      <c r="F346" s="26"/>
      <c r="G346" s="26"/>
      <c r="H346" s="26"/>
      <c r="I346" s="26"/>
      <c r="J346" s="26"/>
      <c r="K346" s="26"/>
      <c r="L346" s="26"/>
      <c r="M346" s="26"/>
      <c r="N346" s="26"/>
      <c r="O346" s="26"/>
      <c r="P346" s="26"/>
      <c r="Q346" s="26"/>
    </row>
    <row r="347" customFormat="false" ht="14.25" hidden="false" customHeight="false" outlineLevel="0" collapsed="false">
      <c r="A347" s="26"/>
      <c r="B347" s="26"/>
      <c r="C347" s="26"/>
      <c r="D347" s="26"/>
      <c r="E347" s="26"/>
      <c r="F347" s="26"/>
      <c r="G347" s="26"/>
      <c r="H347" s="26"/>
      <c r="I347" s="26"/>
      <c r="J347" s="26"/>
      <c r="K347" s="26"/>
      <c r="L347" s="26"/>
      <c r="M347" s="26"/>
      <c r="N347" s="26"/>
      <c r="O347" s="26"/>
      <c r="P347" s="26"/>
      <c r="Q347" s="26"/>
    </row>
    <row r="348" customFormat="false" ht="14.25" hidden="false" customHeight="false" outlineLevel="0" collapsed="false">
      <c r="A348" s="26"/>
      <c r="B348" s="26"/>
      <c r="C348" s="26"/>
      <c r="D348" s="26"/>
      <c r="E348" s="26"/>
      <c r="F348" s="26"/>
      <c r="G348" s="26"/>
      <c r="H348" s="26"/>
      <c r="I348" s="26"/>
      <c r="J348" s="26"/>
      <c r="K348" s="26"/>
      <c r="L348" s="26"/>
      <c r="M348" s="26"/>
      <c r="N348" s="26"/>
      <c r="O348" s="26"/>
      <c r="P348" s="26"/>
      <c r="Q348" s="26"/>
    </row>
    <row r="349" customFormat="false" ht="14.25" hidden="false" customHeight="false" outlineLevel="0" collapsed="false">
      <c r="A349" s="26"/>
      <c r="B349" s="26"/>
      <c r="C349" s="26"/>
      <c r="D349" s="26"/>
      <c r="E349" s="26"/>
      <c r="F349" s="26"/>
      <c r="G349" s="26"/>
      <c r="H349" s="26"/>
      <c r="I349" s="26"/>
      <c r="J349" s="26"/>
      <c r="K349" s="26"/>
      <c r="L349" s="26"/>
      <c r="M349" s="26"/>
      <c r="N349" s="26"/>
      <c r="O349" s="26"/>
      <c r="P349" s="26"/>
      <c r="Q349" s="26"/>
    </row>
    <row r="350" customFormat="false" ht="14.25" hidden="false" customHeight="false" outlineLevel="0" collapsed="false">
      <c r="A350" s="26"/>
      <c r="B350" s="26"/>
      <c r="C350" s="26"/>
      <c r="D350" s="26"/>
      <c r="E350" s="26"/>
      <c r="F350" s="26"/>
      <c r="G350" s="26"/>
      <c r="H350" s="26"/>
      <c r="I350" s="26"/>
      <c r="J350" s="26"/>
      <c r="K350" s="26"/>
      <c r="L350" s="26"/>
      <c r="M350" s="26"/>
      <c r="N350" s="26"/>
      <c r="O350" s="26"/>
      <c r="P350" s="26"/>
      <c r="Q350" s="26"/>
    </row>
    <row r="351" customFormat="false" ht="14.25" hidden="false" customHeight="false" outlineLevel="0" collapsed="false">
      <c r="A351" s="26"/>
      <c r="B351" s="26"/>
      <c r="C351" s="26"/>
      <c r="D351" s="26"/>
      <c r="E351" s="26"/>
      <c r="F351" s="26"/>
      <c r="G351" s="26"/>
      <c r="H351" s="26"/>
      <c r="I351" s="26"/>
      <c r="J351" s="26"/>
      <c r="K351" s="26"/>
      <c r="L351" s="26"/>
      <c r="M351" s="26"/>
      <c r="N351" s="26"/>
      <c r="O351" s="26"/>
      <c r="P351" s="26"/>
      <c r="Q351" s="26"/>
    </row>
    <row r="352" customFormat="false" ht="14.25" hidden="false" customHeight="false" outlineLevel="0" collapsed="false">
      <c r="A352" s="26"/>
      <c r="B352" s="26"/>
      <c r="C352" s="26"/>
      <c r="D352" s="26"/>
      <c r="E352" s="26"/>
      <c r="F352" s="26"/>
      <c r="G352" s="26"/>
      <c r="H352" s="26"/>
      <c r="I352" s="26"/>
      <c r="J352" s="26"/>
      <c r="K352" s="26"/>
      <c r="L352" s="26"/>
      <c r="M352" s="26"/>
      <c r="N352" s="26"/>
      <c r="O352" s="26"/>
      <c r="P352" s="26"/>
      <c r="Q352" s="26"/>
    </row>
    <row r="353" customFormat="false" ht="14.25" hidden="false" customHeight="false" outlineLevel="0" collapsed="false">
      <c r="A353" s="26"/>
      <c r="B353" s="26"/>
      <c r="C353" s="26"/>
      <c r="D353" s="26"/>
      <c r="E353" s="26"/>
      <c r="F353" s="26"/>
      <c r="G353" s="26"/>
      <c r="H353" s="26"/>
      <c r="I353" s="26"/>
      <c r="J353" s="26"/>
      <c r="K353" s="26"/>
      <c r="L353" s="26"/>
      <c r="M353" s="26"/>
      <c r="N353" s="26"/>
      <c r="O353" s="26"/>
      <c r="P353" s="26"/>
      <c r="Q353" s="26"/>
    </row>
    <row r="354" customFormat="false" ht="14.25" hidden="false" customHeight="false" outlineLevel="0" collapsed="false">
      <c r="A354" s="26"/>
      <c r="B354" s="26"/>
      <c r="C354" s="26"/>
      <c r="D354" s="26"/>
      <c r="E354" s="26"/>
      <c r="F354" s="26"/>
      <c r="G354" s="26"/>
      <c r="H354" s="26"/>
      <c r="I354" s="26"/>
      <c r="J354" s="26"/>
      <c r="K354" s="26"/>
      <c r="L354" s="26"/>
      <c r="M354" s="26"/>
      <c r="N354" s="26"/>
      <c r="O354" s="26"/>
      <c r="P354" s="26"/>
      <c r="Q354" s="26"/>
    </row>
    <row r="355" customFormat="false" ht="14.25" hidden="false" customHeight="false" outlineLevel="0" collapsed="false">
      <c r="A355" s="26"/>
      <c r="B355" s="26"/>
      <c r="C355" s="26"/>
      <c r="D355" s="26"/>
      <c r="E355" s="26"/>
      <c r="F355" s="26"/>
      <c r="G355" s="26"/>
      <c r="H355" s="26"/>
      <c r="I355" s="26"/>
      <c r="J355" s="26"/>
      <c r="K355" s="26"/>
      <c r="L355" s="26"/>
      <c r="M355" s="26"/>
      <c r="N355" s="26"/>
      <c r="O355" s="26"/>
      <c r="P355" s="26"/>
      <c r="Q355" s="26"/>
    </row>
    <row r="356" customFormat="false" ht="14.25" hidden="false" customHeight="false" outlineLevel="0" collapsed="false">
      <c r="A356" s="26"/>
      <c r="B356" s="26"/>
      <c r="C356" s="26"/>
      <c r="D356" s="26"/>
      <c r="E356" s="26"/>
      <c r="F356" s="26"/>
      <c r="G356" s="26"/>
      <c r="H356" s="26"/>
      <c r="I356" s="26"/>
      <c r="J356" s="26"/>
      <c r="K356" s="26"/>
      <c r="L356" s="26"/>
      <c r="M356" s="26"/>
      <c r="N356" s="26"/>
      <c r="O356" s="26"/>
      <c r="P356" s="26"/>
      <c r="Q356" s="26"/>
    </row>
    <row r="357" customFormat="false" ht="14.25" hidden="false" customHeight="false" outlineLevel="0" collapsed="false">
      <c r="A357" s="26"/>
      <c r="B357" s="26"/>
      <c r="C357" s="26"/>
      <c r="D357" s="26"/>
      <c r="E357" s="26"/>
      <c r="F357" s="26"/>
      <c r="G357" s="26"/>
      <c r="H357" s="26"/>
      <c r="I357" s="26"/>
      <c r="J357" s="26"/>
      <c r="K357" s="26"/>
      <c r="L357" s="26"/>
      <c r="M357" s="26"/>
      <c r="N357" s="26"/>
      <c r="O357" s="26"/>
      <c r="P357" s="26"/>
      <c r="Q357" s="26"/>
    </row>
    <row r="358" customFormat="false" ht="14.25" hidden="false" customHeight="false" outlineLevel="0" collapsed="false">
      <c r="A358" s="26"/>
      <c r="B358" s="26"/>
      <c r="C358" s="26"/>
      <c r="D358" s="26"/>
      <c r="E358" s="26"/>
      <c r="F358" s="26"/>
      <c r="G358" s="26"/>
      <c r="H358" s="26"/>
      <c r="I358" s="26"/>
      <c r="J358" s="26"/>
      <c r="K358" s="26"/>
      <c r="L358" s="26"/>
      <c r="M358" s="26"/>
      <c r="N358" s="26"/>
      <c r="O358" s="26"/>
      <c r="P358" s="26"/>
      <c r="Q358" s="26"/>
    </row>
    <row r="359" customFormat="false" ht="14.25" hidden="false" customHeight="false" outlineLevel="0" collapsed="false">
      <c r="A359" s="26"/>
      <c r="B359" s="26"/>
      <c r="C359" s="26"/>
      <c r="D359" s="26"/>
      <c r="E359" s="26"/>
      <c r="F359" s="26"/>
      <c r="G359" s="26"/>
      <c r="H359" s="26"/>
      <c r="I359" s="26"/>
      <c r="J359" s="26"/>
      <c r="K359" s="26"/>
      <c r="L359" s="26"/>
      <c r="M359" s="26"/>
      <c r="N359" s="26"/>
      <c r="O359" s="26"/>
      <c r="P359" s="26"/>
      <c r="Q359" s="26"/>
    </row>
    <row r="360" customFormat="false" ht="14.25" hidden="false" customHeight="false" outlineLevel="0" collapsed="false">
      <c r="A360" s="26"/>
      <c r="B360" s="26"/>
      <c r="C360" s="26"/>
      <c r="D360" s="26"/>
      <c r="E360" s="26"/>
      <c r="F360" s="26"/>
      <c r="G360" s="26"/>
      <c r="H360" s="26"/>
      <c r="I360" s="26"/>
      <c r="J360" s="26"/>
      <c r="K360" s="26"/>
      <c r="L360" s="26"/>
      <c r="M360" s="26"/>
      <c r="N360" s="26"/>
      <c r="O360" s="26"/>
      <c r="P360" s="26"/>
      <c r="Q360" s="26"/>
    </row>
    <row r="361" customFormat="false" ht="14.25" hidden="false" customHeight="false" outlineLevel="0" collapsed="false">
      <c r="A361" s="26"/>
      <c r="B361" s="26"/>
      <c r="C361" s="26"/>
      <c r="D361" s="26"/>
      <c r="E361" s="26"/>
      <c r="F361" s="26"/>
      <c r="G361" s="26"/>
      <c r="H361" s="26"/>
      <c r="I361" s="26"/>
      <c r="J361" s="26"/>
      <c r="K361" s="26"/>
      <c r="L361" s="26"/>
      <c r="M361" s="26"/>
      <c r="N361" s="26"/>
      <c r="O361" s="26"/>
      <c r="P361" s="26"/>
      <c r="Q361" s="26"/>
    </row>
    <row r="362" customFormat="false" ht="14.25" hidden="false" customHeight="false" outlineLevel="0" collapsed="false">
      <c r="A362" s="26"/>
      <c r="B362" s="26"/>
      <c r="C362" s="26"/>
      <c r="D362" s="26"/>
      <c r="E362" s="26"/>
      <c r="F362" s="26"/>
      <c r="G362" s="26"/>
      <c r="H362" s="26"/>
      <c r="I362" s="26"/>
      <c r="J362" s="26"/>
      <c r="K362" s="26"/>
      <c r="L362" s="26"/>
      <c r="M362" s="26"/>
      <c r="N362" s="26"/>
      <c r="O362" s="26"/>
      <c r="P362" s="26"/>
      <c r="Q362" s="26"/>
    </row>
    <row r="363" customFormat="false" ht="14.25" hidden="false" customHeight="false" outlineLevel="0" collapsed="false">
      <c r="A363" s="26"/>
      <c r="B363" s="26"/>
      <c r="C363" s="26"/>
      <c r="D363" s="26"/>
      <c r="E363" s="26"/>
      <c r="F363" s="26"/>
      <c r="G363" s="26"/>
      <c r="H363" s="26"/>
      <c r="I363" s="26"/>
      <c r="J363" s="26"/>
      <c r="K363" s="26"/>
      <c r="L363" s="26"/>
      <c r="M363" s="26"/>
      <c r="N363" s="26"/>
      <c r="O363" s="26"/>
      <c r="P363" s="26"/>
      <c r="Q363" s="26"/>
    </row>
    <row r="364" customFormat="false" ht="14.25" hidden="false" customHeight="false" outlineLevel="0" collapsed="false">
      <c r="A364" s="26"/>
      <c r="B364" s="26"/>
      <c r="C364" s="26"/>
      <c r="D364" s="26"/>
      <c r="E364" s="26"/>
      <c r="F364" s="26"/>
      <c r="G364" s="26"/>
      <c r="H364" s="26"/>
      <c r="I364" s="26"/>
      <c r="J364" s="26"/>
      <c r="K364" s="26"/>
      <c r="L364" s="26"/>
      <c r="M364" s="26"/>
      <c r="N364" s="26"/>
      <c r="O364" s="26"/>
      <c r="P364" s="26"/>
      <c r="Q364" s="26"/>
    </row>
    <row r="365" customFormat="false" ht="14.25" hidden="false" customHeight="false" outlineLevel="0" collapsed="false">
      <c r="A365" s="26"/>
      <c r="B365" s="26"/>
      <c r="C365" s="26"/>
      <c r="D365" s="26"/>
      <c r="E365" s="26"/>
      <c r="F365" s="26"/>
      <c r="G365" s="26"/>
      <c r="H365" s="26"/>
      <c r="I365" s="26"/>
      <c r="J365" s="26"/>
      <c r="K365" s="26"/>
      <c r="L365" s="26"/>
      <c r="M365" s="26"/>
      <c r="N365" s="26"/>
      <c r="O365" s="26"/>
      <c r="P365" s="26"/>
      <c r="Q365" s="26"/>
    </row>
    <row r="366" customFormat="false" ht="14.25" hidden="false" customHeight="false" outlineLevel="0" collapsed="false">
      <c r="A366" s="26"/>
      <c r="B366" s="26"/>
      <c r="C366" s="26"/>
      <c r="D366" s="26"/>
      <c r="E366" s="26"/>
      <c r="F366" s="26"/>
      <c r="G366" s="26"/>
      <c r="H366" s="26"/>
      <c r="I366" s="26"/>
      <c r="J366" s="26"/>
      <c r="K366" s="26"/>
      <c r="L366" s="26"/>
      <c r="M366" s="26"/>
      <c r="N366" s="26"/>
      <c r="O366" s="26"/>
      <c r="P366" s="26"/>
      <c r="Q366" s="26"/>
    </row>
    <row r="367" customFormat="false" ht="14.25" hidden="false" customHeight="false" outlineLevel="0" collapsed="false">
      <c r="A367" s="26"/>
      <c r="B367" s="26"/>
      <c r="C367" s="26"/>
      <c r="D367" s="26"/>
      <c r="E367" s="26"/>
      <c r="F367" s="26"/>
      <c r="G367" s="26"/>
      <c r="H367" s="26"/>
      <c r="I367" s="26"/>
      <c r="J367" s="26"/>
      <c r="K367" s="26"/>
      <c r="L367" s="26"/>
      <c r="M367" s="26"/>
      <c r="N367" s="26"/>
      <c r="O367" s="26"/>
      <c r="P367" s="26"/>
      <c r="Q367" s="26"/>
    </row>
    <row r="368" customFormat="false" ht="14.25" hidden="false" customHeight="false" outlineLevel="0" collapsed="false">
      <c r="A368" s="26"/>
      <c r="B368" s="26"/>
      <c r="C368" s="26"/>
      <c r="D368" s="26"/>
      <c r="E368" s="26"/>
      <c r="F368" s="26"/>
      <c r="G368" s="26"/>
      <c r="H368" s="26"/>
      <c r="I368" s="26"/>
      <c r="J368" s="26"/>
      <c r="K368" s="26"/>
      <c r="L368" s="26"/>
      <c r="M368" s="26"/>
      <c r="N368" s="26"/>
      <c r="O368" s="26"/>
      <c r="P368" s="26"/>
      <c r="Q368" s="26"/>
    </row>
    <row r="369" customFormat="false" ht="14.25" hidden="false" customHeight="false" outlineLevel="0" collapsed="false">
      <c r="A369" s="26"/>
      <c r="B369" s="26"/>
      <c r="C369" s="26"/>
      <c r="D369" s="26"/>
      <c r="E369" s="26"/>
      <c r="F369" s="26"/>
      <c r="G369" s="26"/>
      <c r="H369" s="26"/>
      <c r="I369" s="26"/>
      <c r="J369" s="26"/>
      <c r="K369" s="26"/>
      <c r="L369" s="26"/>
      <c r="M369" s="26"/>
      <c r="N369" s="26"/>
      <c r="O369" s="26"/>
      <c r="P369" s="26"/>
      <c r="Q369" s="26"/>
    </row>
    <row r="370" customFormat="false" ht="14.25" hidden="false" customHeight="false" outlineLevel="0" collapsed="false">
      <c r="A370" s="26"/>
      <c r="B370" s="26"/>
      <c r="C370" s="26"/>
      <c r="D370" s="26"/>
      <c r="E370" s="26"/>
      <c r="F370" s="26"/>
      <c r="G370" s="26"/>
      <c r="H370" s="26"/>
      <c r="I370" s="26"/>
      <c r="J370" s="26"/>
      <c r="K370" s="26"/>
      <c r="L370" s="26"/>
      <c r="M370" s="26"/>
      <c r="N370" s="26"/>
      <c r="O370" s="26"/>
      <c r="P370" s="26"/>
      <c r="Q370" s="26"/>
    </row>
    <row r="371" customFormat="false" ht="14.25" hidden="false" customHeight="false" outlineLevel="0" collapsed="false">
      <c r="A371" s="26"/>
      <c r="B371" s="26"/>
      <c r="C371" s="26"/>
      <c r="D371" s="26"/>
      <c r="E371" s="26"/>
      <c r="F371" s="26"/>
      <c r="G371" s="26"/>
      <c r="H371" s="26"/>
      <c r="I371" s="26"/>
      <c r="J371" s="26"/>
      <c r="K371" s="26"/>
      <c r="L371" s="26"/>
      <c r="M371" s="26"/>
      <c r="N371" s="26"/>
      <c r="O371" s="26"/>
      <c r="P371" s="26"/>
      <c r="Q371" s="26"/>
    </row>
    <row r="372" customFormat="false" ht="14.25" hidden="false" customHeight="false" outlineLevel="0" collapsed="false">
      <c r="A372" s="26"/>
      <c r="B372" s="26"/>
      <c r="C372" s="26"/>
      <c r="D372" s="26"/>
      <c r="E372" s="26"/>
      <c r="F372" s="26"/>
      <c r="G372" s="26"/>
      <c r="H372" s="26"/>
      <c r="I372" s="26"/>
      <c r="J372" s="26"/>
      <c r="K372" s="26"/>
      <c r="L372" s="26"/>
      <c r="M372" s="26"/>
      <c r="N372" s="26"/>
      <c r="O372" s="26"/>
      <c r="P372" s="26"/>
      <c r="Q372" s="26"/>
    </row>
    <row r="373" customFormat="false" ht="14.25" hidden="false" customHeight="false" outlineLevel="0" collapsed="false">
      <c r="A373" s="26"/>
      <c r="B373" s="26"/>
      <c r="C373" s="26"/>
      <c r="D373" s="26"/>
      <c r="E373" s="26"/>
      <c r="F373" s="26"/>
      <c r="G373" s="26"/>
      <c r="H373" s="26"/>
      <c r="I373" s="26"/>
      <c r="J373" s="26"/>
      <c r="K373" s="26"/>
      <c r="L373" s="26"/>
      <c r="M373" s="26"/>
      <c r="N373" s="26"/>
      <c r="O373" s="26"/>
      <c r="P373" s="26"/>
      <c r="Q373" s="26"/>
    </row>
    <row r="374" customFormat="false" ht="14.25" hidden="false" customHeight="false" outlineLevel="0" collapsed="false">
      <c r="A374" s="26"/>
      <c r="B374" s="26"/>
      <c r="C374" s="26"/>
      <c r="D374" s="26"/>
      <c r="E374" s="26"/>
      <c r="F374" s="26"/>
      <c r="G374" s="26"/>
      <c r="H374" s="26"/>
      <c r="I374" s="26"/>
      <c r="J374" s="26"/>
      <c r="K374" s="26"/>
      <c r="L374" s="26"/>
      <c r="M374" s="26"/>
      <c r="N374" s="26"/>
      <c r="O374" s="26"/>
      <c r="P374" s="26"/>
      <c r="Q374" s="26"/>
    </row>
    <row r="375" customFormat="false" ht="14.25" hidden="false" customHeight="false" outlineLevel="0" collapsed="false">
      <c r="A375" s="26"/>
      <c r="B375" s="26"/>
      <c r="C375" s="26"/>
      <c r="D375" s="26"/>
      <c r="E375" s="26"/>
      <c r="F375" s="26"/>
      <c r="G375" s="26"/>
      <c r="H375" s="26"/>
      <c r="I375" s="26"/>
      <c r="J375" s="26"/>
      <c r="K375" s="26"/>
      <c r="L375" s="26"/>
      <c r="M375" s="26"/>
      <c r="N375" s="26"/>
      <c r="O375" s="26"/>
      <c r="P375" s="26"/>
      <c r="Q375" s="26"/>
    </row>
    <row r="376" customFormat="false" ht="14.25" hidden="false" customHeight="false" outlineLevel="0" collapsed="false">
      <c r="A376" s="26"/>
      <c r="B376" s="26"/>
      <c r="C376" s="26"/>
      <c r="D376" s="26"/>
      <c r="E376" s="26"/>
      <c r="F376" s="26"/>
      <c r="G376" s="26"/>
      <c r="H376" s="26"/>
      <c r="I376" s="26"/>
      <c r="J376" s="26"/>
      <c r="K376" s="26"/>
      <c r="L376" s="26"/>
      <c r="M376" s="26"/>
      <c r="N376" s="26"/>
      <c r="O376" s="26"/>
      <c r="P376" s="26"/>
      <c r="Q376" s="26"/>
    </row>
    <row r="377" customFormat="false" ht="14.25" hidden="false" customHeight="false" outlineLevel="0" collapsed="false">
      <c r="A377" s="26"/>
      <c r="B377" s="26"/>
      <c r="C377" s="26"/>
      <c r="D377" s="26"/>
      <c r="E377" s="26"/>
      <c r="F377" s="26"/>
      <c r="G377" s="26"/>
      <c r="H377" s="26"/>
      <c r="I377" s="26"/>
      <c r="J377" s="26"/>
      <c r="K377" s="26"/>
      <c r="L377" s="26"/>
      <c r="M377" s="26"/>
      <c r="N377" s="26"/>
      <c r="O377" s="26"/>
      <c r="P377" s="26"/>
      <c r="Q377" s="26"/>
    </row>
    <row r="378" customFormat="false" ht="14.25" hidden="false" customHeight="false" outlineLevel="0" collapsed="false">
      <c r="A378" s="26"/>
      <c r="B378" s="26"/>
      <c r="C378" s="26"/>
      <c r="D378" s="26"/>
      <c r="E378" s="26"/>
      <c r="F378" s="26"/>
      <c r="G378" s="26"/>
      <c r="H378" s="26"/>
      <c r="I378" s="26"/>
      <c r="J378" s="26"/>
      <c r="K378" s="26"/>
      <c r="L378" s="26"/>
      <c r="M378" s="26"/>
      <c r="N378" s="26"/>
      <c r="O378" s="26"/>
      <c r="P378" s="26"/>
      <c r="Q378" s="26"/>
    </row>
    <row r="379" customFormat="false" ht="14.25" hidden="false" customHeight="false" outlineLevel="0" collapsed="false">
      <c r="A379" s="26"/>
      <c r="B379" s="26"/>
      <c r="C379" s="26"/>
      <c r="D379" s="26"/>
      <c r="E379" s="26"/>
      <c r="F379" s="26"/>
      <c r="G379" s="26"/>
      <c r="H379" s="26"/>
      <c r="I379" s="26"/>
      <c r="J379" s="26"/>
      <c r="K379" s="26"/>
      <c r="L379" s="26"/>
      <c r="M379" s="26"/>
      <c r="N379" s="26"/>
      <c r="O379" s="26"/>
      <c r="P379" s="26"/>
      <c r="Q379" s="26"/>
    </row>
    <row r="380" customFormat="false" ht="14.25" hidden="false" customHeight="false" outlineLevel="0" collapsed="false">
      <c r="A380" s="26"/>
      <c r="B380" s="26"/>
      <c r="C380" s="26"/>
      <c r="D380" s="26"/>
      <c r="E380" s="26"/>
      <c r="F380" s="26"/>
      <c r="G380" s="26"/>
      <c r="H380" s="26"/>
      <c r="I380" s="26"/>
      <c r="J380" s="26"/>
      <c r="K380" s="26"/>
      <c r="L380" s="26"/>
      <c r="M380" s="26"/>
      <c r="N380" s="26"/>
      <c r="O380" s="26"/>
      <c r="P380" s="26"/>
      <c r="Q380" s="26"/>
    </row>
    <row r="381" customFormat="false" ht="14.25" hidden="false" customHeight="false" outlineLevel="0" collapsed="false">
      <c r="A381" s="26"/>
      <c r="B381" s="26"/>
      <c r="C381" s="26"/>
      <c r="D381" s="26"/>
      <c r="E381" s="26"/>
      <c r="F381" s="26"/>
      <c r="G381" s="26"/>
      <c r="H381" s="26"/>
      <c r="I381" s="26"/>
      <c r="J381" s="26"/>
      <c r="K381" s="26"/>
      <c r="L381" s="26"/>
      <c r="M381" s="26"/>
      <c r="N381" s="26"/>
      <c r="O381" s="26"/>
      <c r="P381" s="26"/>
      <c r="Q381" s="26"/>
    </row>
    <row r="382" customFormat="false" ht="14.25" hidden="false" customHeight="false" outlineLevel="0" collapsed="false">
      <c r="A382" s="26"/>
      <c r="B382" s="26"/>
      <c r="C382" s="26"/>
      <c r="D382" s="26"/>
      <c r="E382" s="26"/>
      <c r="F382" s="26"/>
      <c r="G382" s="26"/>
      <c r="H382" s="26"/>
      <c r="I382" s="26"/>
      <c r="J382" s="26"/>
      <c r="K382" s="26"/>
      <c r="L382" s="26"/>
      <c r="M382" s="26"/>
      <c r="N382" s="26"/>
      <c r="O382" s="26"/>
      <c r="P382" s="26"/>
      <c r="Q382" s="26"/>
    </row>
    <row r="383" customFormat="false" ht="14.25" hidden="false" customHeight="false" outlineLevel="0" collapsed="false">
      <c r="A383" s="26"/>
      <c r="B383" s="26"/>
      <c r="C383" s="26"/>
      <c r="D383" s="26"/>
      <c r="E383" s="26"/>
      <c r="F383" s="26"/>
      <c r="G383" s="26"/>
      <c r="H383" s="26"/>
      <c r="I383" s="26"/>
      <c r="J383" s="26"/>
      <c r="K383" s="26"/>
      <c r="L383" s="26"/>
      <c r="M383" s="26"/>
      <c r="N383" s="26"/>
      <c r="O383" s="26"/>
      <c r="P383" s="26"/>
      <c r="Q383" s="26"/>
    </row>
    <row r="384" customFormat="false" ht="14.25" hidden="false" customHeight="false" outlineLevel="0" collapsed="false">
      <c r="A384" s="26"/>
      <c r="B384" s="26"/>
      <c r="C384" s="26"/>
      <c r="D384" s="26"/>
      <c r="E384" s="26"/>
      <c r="F384" s="26"/>
      <c r="G384" s="26"/>
      <c r="H384" s="26"/>
      <c r="I384" s="26"/>
      <c r="J384" s="26"/>
      <c r="K384" s="26"/>
      <c r="L384" s="26"/>
      <c r="M384" s="26"/>
      <c r="N384" s="26"/>
      <c r="O384" s="26"/>
      <c r="P384" s="26"/>
      <c r="Q384" s="26"/>
    </row>
    <row r="385" customFormat="false" ht="14.25" hidden="false" customHeight="false" outlineLevel="0" collapsed="false">
      <c r="A385" s="26"/>
      <c r="B385" s="26"/>
      <c r="C385" s="26"/>
      <c r="D385" s="26"/>
      <c r="E385" s="26"/>
      <c r="F385" s="26"/>
      <c r="G385" s="26"/>
      <c r="H385" s="26"/>
      <c r="I385" s="26"/>
      <c r="J385" s="26"/>
      <c r="K385" s="26"/>
      <c r="L385" s="26"/>
      <c r="M385" s="26"/>
      <c r="N385" s="26"/>
      <c r="O385" s="26"/>
      <c r="P385" s="26"/>
      <c r="Q385" s="26"/>
    </row>
    <row r="386" customFormat="false" ht="14.25" hidden="false" customHeight="false" outlineLevel="0" collapsed="false">
      <c r="A386" s="26"/>
      <c r="B386" s="26"/>
      <c r="C386" s="26"/>
      <c r="D386" s="26"/>
      <c r="E386" s="26"/>
      <c r="F386" s="26"/>
      <c r="G386" s="26"/>
      <c r="H386" s="26"/>
      <c r="I386" s="26"/>
      <c r="J386" s="26"/>
      <c r="K386" s="26"/>
      <c r="L386" s="26"/>
      <c r="M386" s="26"/>
      <c r="N386" s="26"/>
      <c r="O386" s="26"/>
      <c r="P386" s="26"/>
      <c r="Q386" s="26"/>
    </row>
    <row r="387" customFormat="false" ht="14.25" hidden="false" customHeight="false" outlineLevel="0" collapsed="false">
      <c r="A387" s="26"/>
      <c r="B387" s="26"/>
      <c r="C387" s="26"/>
      <c r="D387" s="26"/>
      <c r="E387" s="26"/>
      <c r="F387" s="26"/>
      <c r="G387" s="26"/>
      <c r="H387" s="26"/>
      <c r="I387" s="26"/>
      <c r="J387" s="26"/>
      <c r="K387" s="26"/>
      <c r="L387" s="26"/>
      <c r="M387" s="26"/>
      <c r="N387" s="26"/>
      <c r="O387" s="26"/>
      <c r="P387" s="26"/>
      <c r="Q387" s="26"/>
    </row>
    <row r="388" customFormat="false" ht="14.25" hidden="false" customHeight="false" outlineLevel="0" collapsed="false">
      <c r="A388" s="26"/>
      <c r="B388" s="26"/>
      <c r="C388" s="26"/>
      <c r="D388" s="26"/>
      <c r="E388" s="26"/>
      <c r="F388" s="26"/>
      <c r="G388" s="26"/>
      <c r="H388" s="26"/>
      <c r="I388" s="26"/>
      <c r="J388" s="26"/>
      <c r="K388" s="26"/>
      <c r="L388" s="26"/>
      <c r="M388" s="26"/>
      <c r="N388" s="26"/>
      <c r="O388" s="26"/>
      <c r="P388" s="26"/>
      <c r="Q388" s="26"/>
    </row>
    <row r="389" customFormat="false" ht="14.25" hidden="false" customHeight="false" outlineLevel="0" collapsed="false">
      <c r="A389" s="26"/>
      <c r="B389" s="26"/>
      <c r="C389" s="26"/>
      <c r="D389" s="26"/>
      <c r="E389" s="26"/>
      <c r="F389" s="26"/>
      <c r="G389" s="26"/>
      <c r="H389" s="26"/>
      <c r="I389" s="26"/>
      <c r="J389" s="26"/>
      <c r="K389" s="26"/>
      <c r="L389" s="26"/>
      <c r="M389" s="26"/>
      <c r="N389" s="26"/>
      <c r="O389" s="26"/>
      <c r="P389" s="26"/>
      <c r="Q389" s="26"/>
    </row>
    <row r="390" customFormat="false" ht="14.25" hidden="false" customHeight="false" outlineLevel="0" collapsed="false">
      <c r="A390" s="26"/>
      <c r="B390" s="26"/>
      <c r="C390" s="26"/>
      <c r="D390" s="26"/>
      <c r="E390" s="26"/>
      <c r="F390" s="26"/>
      <c r="G390" s="26"/>
      <c r="H390" s="26"/>
      <c r="I390" s="26"/>
      <c r="J390" s="26"/>
      <c r="K390" s="26"/>
      <c r="L390" s="26"/>
      <c r="M390" s="26"/>
      <c r="N390" s="26"/>
      <c r="O390" s="26"/>
      <c r="P390" s="26"/>
      <c r="Q390" s="26"/>
    </row>
    <row r="391" customFormat="false" ht="14.25" hidden="false" customHeight="false" outlineLevel="0" collapsed="false">
      <c r="A391" s="26"/>
      <c r="B391" s="26"/>
      <c r="C391" s="26"/>
      <c r="D391" s="26"/>
      <c r="E391" s="26"/>
      <c r="F391" s="26"/>
      <c r="G391" s="26"/>
      <c r="H391" s="26"/>
      <c r="I391" s="26"/>
      <c r="J391" s="26"/>
      <c r="K391" s="26"/>
      <c r="L391" s="26"/>
      <c r="M391" s="26"/>
      <c r="N391" s="26"/>
      <c r="O391" s="26"/>
      <c r="P391" s="26"/>
      <c r="Q391" s="26"/>
    </row>
    <row r="392" customFormat="false" ht="14.25" hidden="false" customHeight="false" outlineLevel="0" collapsed="false">
      <c r="A392" s="26"/>
      <c r="B392" s="26"/>
      <c r="C392" s="26"/>
      <c r="D392" s="26"/>
      <c r="E392" s="26"/>
      <c r="F392" s="26"/>
      <c r="G392" s="26"/>
      <c r="H392" s="26"/>
      <c r="I392" s="26"/>
      <c r="J392" s="26"/>
      <c r="K392" s="26"/>
      <c r="L392" s="26"/>
      <c r="M392" s="26"/>
      <c r="N392" s="26"/>
      <c r="O392" s="26"/>
      <c r="P392" s="26"/>
      <c r="Q392" s="26"/>
    </row>
    <row r="393" customFormat="false" ht="14.25" hidden="false" customHeight="false" outlineLevel="0" collapsed="false">
      <c r="A393" s="26"/>
      <c r="B393" s="26"/>
      <c r="C393" s="26"/>
      <c r="D393" s="26"/>
      <c r="E393" s="26"/>
      <c r="F393" s="26"/>
      <c r="G393" s="26"/>
      <c r="H393" s="26"/>
      <c r="I393" s="26"/>
      <c r="J393" s="26"/>
      <c r="K393" s="26"/>
      <c r="L393" s="26"/>
      <c r="M393" s="26"/>
      <c r="N393" s="26"/>
      <c r="O393" s="26"/>
      <c r="P393" s="26"/>
      <c r="Q393" s="26"/>
    </row>
    <row r="394" customFormat="false" ht="14.25" hidden="false" customHeight="false" outlineLevel="0" collapsed="false">
      <c r="A394" s="26"/>
      <c r="B394" s="26"/>
      <c r="C394" s="26"/>
      <c r="D394" s="26"/>
      <c r="E394" s="26"/>
      <c r="F394" s="26"/>
      <c r="G394" s="26"/>
      <c r="H394" s="26"/>
      <c r="I394" s="26"/>
      <c r="J394" s="26"/>
      <c r="K394" s="26"/>
      <c r="L394" s="26"/>
      <c r="M394" s="26"/>
      <c r="N394" s="26"/>
      <c r="O394" s="26"/>
      <c r="P394" s="26"/>
      <c r="Q394" s="26"/>
    </row>
    <row r="395" customFormat="false" ht="14.25" hidden="false" customHeight="false" outlineLevel="0" collapsed="false">
      <c r="A395" s="26"/>
      <c r="B395" s="26"/>
      <c r="C395" s="26"/>
      <c r="D395" s="26"/>
      <c r="E395" s="26"/>
      <c r="F395" s="26"/>
      <c r="G395" s="26"/>
      <c r="H395" s="26"/>
      <c r="I395" s="26"/>
      <c r="J395" s="26"/>
      <c r="K395" s="26"/>
      <c r="L395" s="26"/>
      <c r="M395" s="26"/>
      <c r="N395" s="26"/>
      <c r="O395" s="26"/>
      <c r="P395" s="26"/>
      <c r="Q395" s="26"/>
    </row>
    <row r="396" customFormat="false" ht="14.25" hidden="false" customHeight="false" outlineLevel="0" collapsed="false">
      <c r="A396" s="26"/>
      <c r="B396" s="26"/>
      <c r="C396" s="26"/>
      <c r="D396" s="26"/>
      <c r="E396" s="26"/>
      <c r="F396" s="26"/>
      <c r="G396" s="26"/>
      <c r="H396" s="26"/>
      <c r="I396" s="26"/>
      <c r="J396" s="26"/>
      <c r="K396" s="26"/>
      <c r="L396" s="26"/>
      <c r="M396" s="26"/>
      <c r="N396" s="26"/>
      <c r="O396" s="26"/>
      <c r="P396" s="26"/>
      <c r="Q396" s="26"/>
    </row>
    <row r="397" customFormat="false" ht="14.25" hidden="false" customHeight="false" outlineLevel="0" collapsed="false">
      <c r="A397" s="26"/>
      <c r="B397" s="26"/>
      <c r="C397" s="26"/>
      <c r="D397" s="26"/>
      <c r="E397" s="26"/>
      <c r="F397" s="26"/>
      <c r="G397" s="26"/>
      <c r="H397" s="26"/>
      <c r="I397" s="26"/>
      <c r="J397" s="26"/>
      <c r="K397" s="26"/>
      <c r="L397" s="26"/>
      <c r="M397" s="26"/>
      <c r="N397" s="26"/>
      <c r="O397" s="26"/>
      <c r="P397" s="26"/>
      <c r="Q397" s="26"/>
    </row>
    <row r="398" customFormat="false" ht="14.25" hidden="false" customHeight="false" outlineLevel="0" collapsed="false">
      <c r="A398" s="26"/>
      <c r="B398" s="26"/>
      <c r="C398" s="26"/>
      <c r="D398" s="26"/>
      <c r="E398" s="26"/>
      <c r="F398" s="26"/>
      <c r="G398" s="26"/>
      <c r="H398" s="26"/>
      <c r="I398" s="26"/>
      <c r="J398" s="26"/>
      <c r="K398" s="26"/>
      <c r="L398" s="26"/>
      <c r="M398" s="26"/>
      <c r="N398" s="26"/>
      <c r="O398" s="26"/>
      <c r="P398" s="26"/>
      <c r="Q398" s="26"/>
    </row>
    <row r="399" customFormat="false" ht="14.25" hidden="false" customHeight="false" outlineLevel="0" collapsed="false">
      <c r="A399" s="26"/>
      <c r="B399" s="26"/>
      <c r="C399" s="26"/>
      <c r="D399" s="26"/>
      <c r="E399" s="26"/>
      <c r="F399" s="26"/>
      <c r="G399" s="26"/>
      <c r="H399" s="26"/>
      <c r="I399" s="26"/>
      <c r="J399" s="26"/>
      <c r="K399" s="26"/>
      <c r="L399" s="26"/>
      <c r="M399" s="26"/>
      <c r="N399" s="26"/>
      <c r="O399" s="26"/>
      <c r="P399" s="26"/>
      <c r="Q399" s="26"/>
    </row>
    <row r="400" customFormat="false" ht="14.25" hidden="false" customHeight="false" outlineLevel="0" collapsed="false">
      <c r="A400" s="26"/>
      <c r="B400" s="26"/>
      <c r="C400" s="26"/>
      <c r="D400" s="26"/>
      <c r="E400" s="26"/>
      <c r="F400" s="26"/>
      <c r="G400" s="26"/>
      <c r="H400" s="26"/>
      <c r="I400" s="26"/>
      <c r="J400" s="26"/>
      <c r="K400" s="26"/>
      <c r="L400" s="26"/>
      <c r="M400" s="26"/>
      <c r="N400" s="26"/>
      <c r="O400" s="26"/>
      <c r="P400" s="26"/>
      <c r="Q400" s="26"/>
    </row>
    <row r="401" customFormat="false" ht="14.25" hidden="false" customHeight="false" outlineLevel="0" collapsed="false">
      <c r="A401" s="26"/>
      <c r="B401" s="26"/>
      <c r="C401" s="26"/>
      <c r="D401" s="26"/>
      <c r="E401" s="26"/>
      <c r="F401" s="26"/>
      <c r="G401" s="26"/>
      <c r="H401" s="26"/>
      <c r="I401" s="26"/>
      <c r="J401" s="26"/>
      <c r="K401" s="26"/>
      <c r="L401" s="26"/>
      <c r="M401" s="26"/>
      <c r="N401" s="26"/>
      <c r="O401" s="26"/>
      <c r="P401" s="26"/>
      <c r="Q401" s="26"/>
    </row>
    <row r="402" customFormat="false" ht="14.25" hidden="false" customHeight="false" outlineLevel="0" collapsed="false">
      <c r="A402" s="26"/>
      <c r="B402" s="26"/>
      <c r="C402" s="26"/>
      <c r="D402" s="26"/>
      <c r="E402" s="26"/>
      <c r="F402" s="26"/>
      <c r="G402" s="26"/>
      <c r="H402" s="26"/>
      <c r="I402" s="26"/>
      <c r="J402" s="26"/>
      <c r="K402" s="26"/>
      <c r="L402" s="26"/>
      <c r="M402" s="26"/>
      <c r="N402" s="26"/>
      <c r="O402" s="26"/>
      <c r="P402" s="26"/>
      <c r="Q402" s="26"/>
    </row>
    <row r="403" customFormat="false" ht="14.25" hidden="false" customHeight="false" outlineLevel="0" collapsed="false">
      <c r="A403" s="26"/>
      <c r="B403" s="26"/>
      <c r="C403" s="26"/>
      <c r="D403" s="26"/>
      <c r="E403" s="26"/>
      <c r="F403" s="26"/>
      <c r="G403" s="26"/>
      <c r="H403" s="26"/>
      <c r="I403" s="26"/>
      <c r="J403" s="26"/>
      <c r="K403" s="26"/>
      <c r="L403" s="26"/>
      <c r="M403" s="26"/>
      <c r="N403" s="26"/>
      <c r="O403" s="26"/>
      <c r="P403" s="26"/>
      <c r="Q403" s="26"/>
    </row>
    <row r="404" customFormat="false" ht="14.25" hidden="false" customHeight="false" outlineLevel="0" collapsed="false">
      <c r="A404" s="26"/>
      <c r="B404" s="26"/>
      <c r="C404" s="26"/>
      <c r="D404" s="26"/>
      <c r="E404" s="26"/>
      <c r="F404" s="26"/>
      <c r="G404" s="26"/>
      <c r="H404" s="26"/>
      <c r="I404" s="26"/>
      <c r="J404" s="26"/>
      <c r="K404" s="26"/>
      <c r="L404" s="26"/>
      <c r="M404" s="26"/>
      <c r="N404" s="26"/>
      <c r="O404" s="26"/>
      <c r="P404" s="26"/>
      <c r="Q404" s="26"/>
    </row>
    <row r="405" customFormat="false" ht="14.25" hidden="false" customHeight="false" outlineLevel="0" collapsed="false">
      <c r="A405" s="26"/>
      <c r="B405" s="26"/>
      <c r="C405" s="26"/>
      <c r="D405" s="26"/>
      <c r="E405" s="26"/>
      <c r="F405" s="26"/>
      <c r="G405" s="26"/>
      <c r="H405" s="26"/>
      <c r="I405" s="26"/>
      <c r="J405" s="26"/>
      <c r="K405" s="26"/>
      <c r="L405" s="26"/>
      <c r="M405" s="26"/>
      <c r="N405" s="26"/>
      <c r="O405" s="26"/>
      <c r="P405" s="26"/>
      <c r="Q405" s="26"/>
    </row>
    <row r="406" customFormat="false" ht="14.25" hidden="false" customHeight="false" outlineLevel="0" collapsed="false">
      <c r="A406" s="26"/>
      <c r="B406" s="26"/>
      <c r="C406" s="26"/>
      <c r="D406" s="26"/>
      <c r="E406" s="26"/>
      <c r="F406" s="26"/>
      <c r="G406" s="26"/>
      <c r="H406" s="26"/>
      <c r="I406" s="26"/>
      <c r="J406" s="26"/>
      <c r="K406" s="26"/>
      <c r="L406" s="26"/>
      <c r="M406" s="26"/>
      <c r="N406" s="26"/>
      <c r="O406" s="26"/>
      <c r="P406" s="26"/>
      <c r="Q406" s="26"/>
    </row>
    <row r="407" customFormat="false" ht="14.25" hidden="false" customHeight="false" outlineLevel="0" collapsed="false">
      <c r="A407" s="26"/>
      <c r="B407" s="26"/>
      <c r="C407" s="26"/>
      <c r="D407" s="26"/>
      <c r="E407" s="26"/>
      <c r="F407" s="26"/>
      <c r="G407" s="26"/>
      <c r="H407" s="26"/>
      <c r="I407" s="26"/>
      <c r="J407" s="26"/>
      <c r="K407" s="26"/>
      <c r="L407" s="26"/>
      <c r="M407" s="26"/>
      <c r="N407" s="26"/>
      <c r="O407" s="26"/>
      <c r="P407" s="26"/>
      <c r="Q407" s="26"/>
    </row>
    <row r="408" customFormat="false" ht="14.25" hidden="false" customHeight="false" outlineLevel="0" collapsed="false">
      <c r="A408" s="26"/>
      <c r="B408" s="26"/>
      <c r="C408" s="26"/>
      <c r="D408" s="26"/>
      <c r="E408" s="26"/>
      <c r="F408" s="26"/>
      <c r="G408" s="26"/>
      <c r="H408" s="26"/>
      <c r="I408" s="26"/>
      <c r="J408" s="26"/>
      <c r="K408" s="26"/>
      <c r="L408" s="26"/>
      <c r="M408" s="26"/>
      <c r="N408" s="26"/>
      <c r="O408" s="26"/>
      <c r="P408" s="26"/>
      <c r="Q408" s="26"/>
    </row>
    <row r="409" customFormat="false" ht="14.25" hidden="false" customHeight="false" outlineLevel="0" collapsed="false">
      <c r="A409" s="26"/>
      <c r="B409" s="26"/>
      <c r="C409" s="26"/>
      <c r="D409" s="26"/>
      <c r="E409" s="26"/>
      <c r="F409" s="26"/>
      <c r="G409" s="26"/>
      <c r="H409" s="26"/>
      <c r="I409" s="26"/>
      <c r="J409" s="26"/>
      <c r="K409" s="26"/>
      <c r="L409" s="26"/>
      <c r="M409" s="26"/>
      <c r="N409" s="26"/>
      <c r="O409" s="26"/>
      <c r="P409" s="26"/>
      <c r="Q409" s="26"/>
    </row>
    <row r="410" customFormat="false" ht="14.25" hidden="false" customHeight="false" outlineLevel="0" collapsed="false">
      <c r="A410" s="26"/>
      <c r="B410" s="26"/>
      <c r="C410" s="26"/>
      <c r="D410" s="26"/>
      <c r="E410" s="26"/>
      <c r="F410" s="26"/>
      <c r="G410" s="26"/>
      <c r="H410" s="26"/>
      <c r="I410" s="26"/>
      <c r="J410" s="26"/>
      <c r="K410" s="26"/>
      <c r="L410" s="26"/>
      <c r="M410" s="26"/>
      <c r="N410" s="26"/>
      <c r="O410" s="26"/>
      <c r="P410" s="26"/>
      <c r="Q410" s="26"/>
    </row>
    <row r="411" customFormat="false" ht="14.25" hidden="false" customHeight="false" outlineLevel="0" collapsed="false">
      <c r="A411" s="26"/>
      <c r="B411" s="26"/>
      <c r="C411" s="26"/>
      <c r="D411" s="26"/>
      <c r="E411" s="26"/>
      <c r="F411" s="26"/>
      <c r="G411" s="26"/>
      <c r="H411" s="26"/>
      <c r="I411" s="26"/>
      <c r="J411" s="26"/>
      <c r="K411" s="26"/>
      <c r="L411" s="26"/>
      <c r="M411" s="26"/>
      <c r="N411" s="26"/>
      <c r="O411" s="26"/>
      <c r="P411" s="26"/>
      <c r="Q411" s="26"/>
    </row>
    <row r="412" customFormat="false" ht="14.25" hidden="false" customHeight="false" outlineLevel="0" collapsed="false">
      <c r="A412" s="26"/>
      <c r="B412" s="26"/>
      <c r="C412" s="26"/>
      <c r="D412" s="26"/>
      <c r="E412" s="26"/>
      <c r="F412" s="26"/>
      <c r="G412" s="26"/>
      <c r="H412" s="26"/>
      <c r="I412" s="26"/>
      <c r="J412" s="26"/>
      <c r="K412" s="26"/>
      <c r="L412" s="26"/>
      <c r="M412" s="26"/>
      <c r="N412" s="26"/>
      <c r="O412" s="26"/>
      <c r="P412" s="26"/>
      <c r="Q412" s="26"/>
    </row>
    <row r="413" customFormat="false" ht="14.25" hidden="false" customHeight="false" outlineLevel="0" collapsed="false">
      <c r="A413" s="26"/>
      <c r="B413" s="26"/>
      <c r="C413" s="26"/>
      <c r="D413" s="26"/>
      <c r="E413" s="26"/>
      <c r="F413" s="26"/>
      <c r="G413" s="26"/>
      <c r="H413" s="26"/>
      <c r="I413" s="26"/>
      <c r="J413" s="26"/>
      <c r="K413" s="26"/>
      <c r="L413" s="26"/>
      <c r="M413" s="26"/>
      <c r="N413" s="26"/>
      <c r="O413" s="26"/>
      <c r="P413" s="26"/>
      <c r="Q413" s="26"/>
    </row>
    <row r="414" customFormat="false" ht="14.25" hidden="false" customHeight="false" outlineLevel="0" collapsed="false">
      <c r="A414" s="26"/>
      <c r="B414" s="26"/>
      <c r="C414" s="26"/>
      <c r="D414" s="26"/>
      <c r="E414" s="26"/>
      <c r="F414" s="26"/>
      <c r="G414" s="26"/>
      <c r="H414" s="26"/>
      <c r="I414" s="26"/>
      <c r="J414" s="26"/>
      <c r="K414" s="26"/>
      <c r="L414" s="26"/>
      <c r="M414" s="26"/>
      <c r="N414" s="26"/>
      <c r="O414" s="26"/>
      <c r="P414" s="26"/>
      <c r="Q414" s="26"/>
    </row>
    <row r="415" customFormat="false" ht="14.25" hidden="false" customHeight="false" outlineLevel="0" collapsed="false">
      <c r="A415" s="26"/>
      <c r="B415" s="26"/>
      <c r="C415" s="26"/>
      <c r="D415" s="26"/>
      <c r="E415" s="26"/>
      <c r="F415" s="26"/>
      <c r="G415" s="26"/>
      <c r="H415" s="26"/>
      <c r="I415" s="26"/>
      <c r="J415" s="26"/>
      <c r="K415" s="26"/>
      <c r="L415" s="26"/>
      <c r="M415" s="26"/>
      <c r="N415" s="26"/>
      <c r="O415" s="26"/>
      <c r="P415" s="26"/>
      <c r="Q415" s="26"/>
    </row>
    <row r="416" customFormat="false" ht="14.25" hidden="false" customHeight="false" outlineLevel="0" collapsed="false">
      <c r="A416" s="26"/>
      <c r="B416" s="26"/>
      <c r="C416" s="26"/>
      <c r="D416" s="26"/>
      <c r="E416" s="26"/>
      <c r="F416" s="26"/>
      <c r="G416" s="26"/>
      <c r="H416" s="26"/>
      <c r="I416" s="26"/>
      <c r="J416" s="26"/>
      <c r="K416" s="26"/>
      <c r="L416" s="26"/>
      <c r="M416" s="26"/>
      <c r="N416" s="26"/>
      <c r="O416" s="26"/>
      <c r="P416" s="26"/>
      <c r="Q416" s="26"/>
    </row>
    <row r="417" customFormat="false" ht="14.25" hidden="false" customHeight="false" outlineLevel="0" collapsed="false">
      <c r="A417" s="26"/>
      <c r="B417" s="26"/>
      <c r="C417" s="26"/>
      <c r="D417" s="26"/>
      <c r="E417" s="26"/>
      <c r="F417" s="26"/>
      <c r="G417" s="26"/>
      <c r="H417" s="26"/>
      <c r="I417" s="26"/>
      <c r="J417" s="26"/>
      <c r="K417" s="26"/>
      <c r="L417" s="26"/>
      <c r="M417" s="26"/>
      <c r="N417" s="26"/>
      <c r="O417" s="26"/>
      <c r="P417" s="26"/>
      <c r="Q417" s="26"/>
    </row>
    <row r="418" customFormat="false" ht="14.25" hidden="false" customHeight="false" outlineLevel="0" collapsed="false">
      <c r="A418" s="26"/>
      <c r="B418" s="26"/>
      <c r="C418" s="26"/>
      <c r="D418" s="26"/>
      <c r="E418" s="26"/>
      <c r="F418" s="26"/>
      <c r="G418" s="26"/>
      <c r="H418" s="26"/>
      <c r="I418" s="26"/>
      <c r="J418" s="26"/>
      <c r="K418" s="26"/>
      <c r="L418" s="26"/>
      <c r="M418" s="26"/>
      <c r="N418" s="26"/>
      <c r="O418" s="26"/>
      <c r="P418" s="26"/>
      <c r="Q418" s="26"/>
    </row>
    <row r="419" customFormat="false" ht="14.25" hidden="false" customHeight="false" outlineLevel="0" collapsed="false">
      <c r="A419" s="26"/>
      <c r="B419" s="26"/>
      <c r="C419" s="26"/>
      <c r="D419" s="26"/>
      <c r="E419" s="26"/>
      <c r="F419" s="26"/>
      <c r="G419" s="26"/>
      <c r="H419" s="26"/>
      <c r="I419" s="26"/>
      <c r="J419" s="26"/>
      <c r="K419" s="26"/>
      <c r="L419" s="26"/>
      <c r="M419" s="26"/>
      <c r="N419" s="26"/>
      <c r="O419" s="26"/>
      <c r="P419" s="26"/>
      <c r="Q419" s="26"/>
    </row>
    <row r="420" customFormat="false" ht="14.25" hidden="false" customHeight="false" outlineLevel="0" collapsed="false">
      <c r="A420" s="26"/>
      <c r="B420" s="26"/>
      <c r="C420" s="26"/>
      <c r="D420" s="26"/>
      <c r="E420" s="26"/>
      <c r="F420" s="26"/>
      <c r="G420" s="26"/>
      <c r="H420" s="26"/>
      <c r="I420" s="26"/>
      <c r="J420" s="26"/>
      <c r="K420" s="26"/>
      <c r="L420" s="26"/>
      <c r="M420" s="26"/>
      <c r="N420" s="26"/>
      <c r="O420" s="26"/>
      <c r="P420" s="26"/>
      <c r="Q420" s="26"/>
    </row>
    <row r="421" customFormat="false" ht="14.25" hidden="false" customHeight="false" outlineLevel="0" collapsed="false">
      <c r="A421" s="26"/>
      <c r="B421" s="26"/>
      <c r="C421" s="26"/>
      <c r="D421" s="26"/>
      <c r="E421" s="26"/>
      <c r="F421" s="26"/>
      <c r="G421" s="26"/>
      <c r="H421" s="26"/>
      <c r="I421" s="26"/>
      <c r="J421" s="26"/>
      <c r="K421" s="26"/>
      <c r="L421" s="26"/>
      <c r="M421" s="26"/>
      <c r="N421" s="26"/>
      <c r="O421" s="26"/>
      <c r="P421" s="26"/>
      <c r="Q421" s="26"/>
    </row>
    <row r="422" customFormat="false" ht="14.25" hidden="false" customHeight="false" outlineLevel="0" collapsed="false">
      <c r="A422" s="26"/>
      <c r="B422" s="26"/>
      <c r="C422" s="26"/>
      <c r="D422" s="26"/>
      <c r="E422" s="26"/>
      <c r="F422" s="26"/>
      <c r="G422" s="26"/>
      <c r="H422" s="26"/>
      <c r="I422" s="26"/>
      <c r="J422" s="26"/>
      <c r="K422" s="26"/>
      <c r="L422" s="26"/>
      <c r="M422" s="26"/>
      <c r="N422" s="26"/>
      <c r="O422" s="26"/>
      <c r="P422" s="26"/>
      <c r="Q422" s="26"/>
    </row>
    <row r="423" customFormat="false" ht="14.25" hidden="false" customHeight="false" outlineLevel="0" collapsed="false">
      <c r="A423" s="26"/>
      <c r="B423" s="26"/>
      <c r="C423" s="26"/>
      <c r="D423" s="26"/>
      <c r="E423" s="26"/>
      <c r="F423" s="26"/>
      <c r="G423" s="26"/>
      <c r="H423" s="26"/>
      <c r="I423" s="26"/>
      <c r="J423" s="26"/>
      <c r="K423" s="26"/>
      <c r="L423" s="26"/>
      <c r="M423" s="26"/>
      <c r="N423" s="26"/>
      <c r="O423" s="26"/>
      <c r="P423" s="26"/>
      <c r="Q423" s="26"/>
    </row>
    <row r="424" customFormat="false" ht="14.25" hidden="false" customHeight="false" outlineLevel="0" collapsed="false">
      <c r="A424" s="26"/>
      <c r="B424" s="26"/>
      <c r="C424" s="26"/>
      <c r="D424" s="26"/>
      <c r="E424" s="26"/>
      <c r="F424" s="26"/>
      <c r="G424" s="26"/>
      <c r="H424" s="26"/>
      <c r="I424" s="26"/>
      <c r="J424" s="26"/>
      <c r="K424" s="26"/>
      <c r="L424" s="26"/>
      <c r="M424" s="26"/>
      <c r="N424" s="26"/>
      <c r="O424" s="26"/>
      <c r="P424" s="26"/>
      <c r="Q424" s="26"/>
    </row>
    <row r="425" customFormat="false" ht="14.25" hidden="false" customHeight="false" outlineLevel="0" collapsed="false">
      <c r="A425" s="26"/>
      <c r="B425" s="26"/>
      <c r="C425" s="26"/>
      <c r="D425" s="26"/>
      <c r="E425" s="26"/>
      <c r="F425" s="26"/>
      <c r="G425" s="26"/>
      <c r="H425" s="26"/>
      <c r="I425" s="26"/>
      <c r="J425" s="26"/>
      <c r="K425" s="26"/>
      <c r="L425" s="26"/>
      <c r="M425" s="26"/>
      <c r="N425" s="26"/>
      <c r="O425" s="26"/>
      <c r="P425" s="26"/>
      <c r="Q425" s="26"/>
    </row>
    <row r="426" customFormat="false" ht="14.25" hidden="false" customHeight="false" outlineLevel="0" collapsed="false">
      <c r="A426" s="26"/>
      <c r="B426" s="26"/>
      <c r="C426" s="26"/>
      <c r="D426" s="26"/>
      <c r="E426" s="26"/>
      <c r="F426" s="26"/>
      <c r="G426" s="26"/>
      <c r="H426" s="26"/>
      <c r="I426" s="26"/>
      <c r="J426" s="26"/>
      <c r="K426" s="26"/>
      <c r="L426" s="26"/>
      <c r="M426" s="26"/>
      <c r="N426" s="26"/>
      <c r="O426" s="26"/>
      <c r="P426" s="26"/>
      <c r="Q426" s="26"/>
    </row>
    <row r="427" customFormat="false" ht="14.25" hidden="false" customHeight="false" outlineLevel="0" collapsed="false">
      <c r="A427" s="26"/>
      <c r="B427" s="26"/>
      <c r="C427" s="26"/>
      <c r="D427" s="26"/>
      <c r="E427" s="26"/>
      <c r="F427" s="26"/>
      <c r="G427" s="26"/>
      <c r="H427" s="26"/>
      <c r="I427" s="26"/>
      <c r="J427" s="26"/>
      <c r="K427" s="26"/>
      <c r="L427" s="26"/>
      <c r="M427" s="26"/>
      <c r="N427" s="26"/>
      <c r="O427" s="26"/>
      <c r="P427" s="26"/>
      <c r="Q427" s="26"/>
    </row>
    <row r="428" customFormat="false" ht="14.25" hidden="false" customHeight="false" outlineLevel="0" collapsed="false">
      <c r="A428" s="26"/>
      <c r="B428" s="26"/>
      <c r="C428" s="26"/>
      <c r="D428" s="26"/>
      <c r="E428" s="26"/>
      <c r="F428" s="26"/>
      <c r="G428" s="26"/>
      <c r="H428" s="26"/>
      <c r="I428" s="26"/>
      <c r="J428" s="26"/>
      <c r="K428" s="26"/>
      <c r="L428" s="26"/>
      <c r="M428" s="26"/>
      <c r="N428" s="26"/>
      <c r="O428" s="26"/>
      <c r="P428" s="26"/>
      <c r="Q428" s="26"/>
    </row>
    <row r="429" customFormat="false" ht="14.25" hidden="false" customHeight="false" outlineLevel="0" collapsed="false">
      <c r="A429" s="26"/>
      <c r="B429" s="26"/>
      <c r="C429" s="26"/>
      <c r="D429" s="26"/>
      <c r="E429" s="26"/>
      <c r="F429" s="26"/>
      <c r="G429" s="26"/>
      <c r="H429" s="26"/>
      <c r="I429" s="26"/>
      <c r="J429" s="26"/>
      <c r="K429" s="26"/>
      <c r="L429" s="26"/>
      <c r="M429" s="26"/>
      <c r="N429" s="26"/>
      <c r="O429" s="26"/>
      <c r="P429" s="26"/>
      <c r="Q429" s="26"/>
    </row>
    <row r="430" customFormat="false" ht="14.25" hidden="false" customHeight="false" outlineLevel="0" collapsed="false">
      <c r="A430" s="26"/>
      <c r="B430" s="26"/>
      <c r="C430" s="26"/>
      <c r="D430" s="26"/>
      <c r="E430" s="26"/>
      <c r="F430" s="26"/>
      <c r="G430" s="26"/>
      <c r="H430" s="26"/>
      <c r="I430" s="26"/>
      <c r="J430" s="26"/>
      <c r="K430" s="26"/>
      <c r="L430" s="26"/>
      <c r="M430" s="26"/>
      <c r="N430" s="26"/>
      <c r="O430" s="26"/>
      <c r="P430" s="26"/>
      <c r="Q430" s="26"/>
    </row>
    <row r="431" customFormat="false" ht="14.25" hidden="false" customHeight="false" outlineLevel="0" collapsed="false">
      <c r="A431" s="26"/>
      <c r="B431" s="26"/>
      <c r="C431" s="26"/>
      <c r="D431" s="26"/>
      <c r="E431" s="26"/>
      <c r="F431" s="26"/>
      <c r="G431" s="26"/>
      <c r="H431" s="26"/>
      <c r="I431" s="26"/>
      <c r="J431" s="26"/>
      <c r="K431" s="26"/>
      <c r="L431" s="26"/>
      <c r="M431" s="26"/>
      <c r="N431" s="26"/>
      <c r="O431" s="26"/>
      <c r="P431" s="26"/>
      <c r="Q431" s="26"/>
    </row>
    <row r="432" customFormat="false" ht="14.25" hidden="false" customHeight="false" outlineLevel="0" collapsed="false">
      <c r="A432" s="26"/>
      <c r="B432" s="26"/>
      <c r="C432" s="26"/>
      <c r="D432" s="26"/>
      <c r="E432" s="26"/>
      <c r="F432" s="26"/>
      <c r="G432" s="26"/>
      <c r="H432" s="26"/>
      <c r="I432" s="26"/>
      <c r="J432" s="26"/>
      <c r="K432" s="26"/>
      <c r="L432" s="26"/>
      <c r="M432" s="26"/>
      <c r="N432" s="26"/>
      <c r="O432" s="26"/>
      <c r="P432" s="26"/>
      <c r="Q432" s="26"/>
    </row>
    <row r="433" customFormat="false" ht="14.25" hidden="false" customHeight="false" outlineLevel="0" collapsed="false">
      <c r="A433" s="26"/>
      <c r="B433" s="26"/>
      <c r="C433" s="26"/>
      <c r="D433" s="26"/>
      <c r="E433" s="26"/>
      <c r="F433" s="26"/>
      <c r="G433" s="26"/>
      <c r="H433" s="26"/>
      <c r="I433" s="26"/>
      <c r="J433" s="26"/>
      <c r="K433" s="26"/>
      <c r="L433" s="26"/>
      <c r="M433" s="26"/>
      <c r="N433" s="26"/>
      <c r="O433" s="26"/>
      <c r="P433" s="26"/>
      <c r="Q433" s="26"/>
    </row>
    <row r="434" customFormat="false" ht="14.25" hidden="false" customHeight="false" outlineLevel="0" collapsed="false">
      <c r="A434" s="26"/>
      <c r="B434" s="26"/>
      <c r="C434" s="26"/>
      <c r="D434" s="26"/>
      <c r="E434" s="26"/>
      <c r="F434" s="26"/>
      <c r="G434" s="26"/>
      <c r="H434" s="26"/>
      <c r="I434" s="26"/>
      <c r="J434" s="26"/>
      <c r="K434" s="26"/>
      <c r="L434" s="26"/>
      <c r="M434" s="26"/>
      <c r="N434" s="26"/>
      <c r="O434" s="26"/>
      <c r="P434" s="26"/>
      <c r="Q434" s="26"/>
    </row>
    <row r="435" customFormat="false" ht="14.25" hidden="false" customHeight="false" outlineLevel="0" collapsed="false">
      <c r="A435" s="26"/>
      <c r="B435" s="26"/>
      <c r="C435" s="26"/>
      <c r="D435" s="26"/>
      <c r="E435" s="26"/>
      <c r="F435" s="26"/>
      <c r="G435" s="26"/>
      <c r="H435" s="26"/>
      <c r="I435" s="26"/>
      <c r="J435" s="26"/>
      <c r="K435" s="26"/>
      <c r="L435" s="26"/>
      <c r="M435" s="26"/>
      <c r="N435" s="26"/>
      <c r="O435" s="26"/>
      <c r="P435" s="26"/>
      <c r="Q435" s="26"/>
    </row>
    <row r="436" customFormat="false" ht="14.25" hidden="false" customHeight="false" outlineLevel="0" collapsed="false">
      <c r="A436" s="26"/>
      <c r="B436" s="26"/>
      <c r="C436" s="26"/>
      <c r="D436" s="26"/>
      <c r="E436" s="26"/>
      <c r="F436" s="26"/>
      <c r="G436" s="26"/>
      <c r="H436" s="26"/>
      <c r="I436" s="26"/>
      <c r="J436" s="26"/>
      <c r="K436" s="26"/>
      <c r="L436" s="26"/>
      <c r="M436" s="26"/>
      <c r="N436" s="26"/>
      <c r="O436" s="26"/>
      <c r="P436" s="26"/>
      <c r="Q436" s="26"/>
    </row>
    <row r="437" customFormat="false" ht="14.25" hidden="false" customHeight="false" outlineLevel="0" collapsed="false">
      <c r="A437" s="26"/>
      <c r="B437" s="26"/>
      <c r="C437" s="26"/>
      <c r="D437" s="26"/>
      <c r="E437" s="26"/>
      <c r="F437" s="26"/>
      <c r="G437" s="26"/>
      <c r="H437" s="26"/>
      <c r="I437" s="26"/>
      <c r="J437" s="26"/>
      <c r="K437" s="26"/>
      <c r="L437" s="26"/>
      <c r="M437" s="26"/>
      <c r="N437" s="26"/>
      <c r="O437" s="26"/>
      <c r="P437" s="26"/>
      <c r="Q437" s="26"/>
    </row>
    <row r="438" customFormat="false" ht="14.25" hidden="false" customHeight="false" outlineLevel="0" collapsed="false">
      <c r="A438" s="26"/>
      <c r="B438" s="26"/>
      <c r="C438" s="26"/>
      <c r="D438" s="26"/>
      <c r="E438" s="26"/>
      <c r="F438" s="26"/>
      <c r="G438" s="26"/>
      <c r="H438" s="26"/>
      <c r="I438" s="26"/>
      <c r="J438" s="26"/>
      <c r="K438" s="26"/>
      <c r="L438" s="26"/>
      <c r="M438" s="26"/>
      <c r="N438" s="26"/>
      <c r="O438" s="26"/>
      <c r="P438" s="26"/>
      <c r="Q438" s="26"/>
    </row>
    <row r="439" customFormat="false" ht="14.25" hidden="false" customHeight="false" outlineLevel="0" collapsed="false">
      <c r="A439" s="26"/>
      <c r="B439" s="26"/>
      <c r="C439" s="26"/>
      <c r="D439" s="26"/>
      <c r="E439" s="26"/>
      <c r="F439" s="26"/>
      <c r="G439" s="26"/>
      <c r="H439" s="26"/>
      <c r="I439" s="26"/>
      <c r="J439" s="26"/>
      <c r="K439" s="26"/>
      <c r="L439" s="26"/>
      <c r="M439" s="26"/>
      <c r="N439" s="26"/>
      <c r="O439" s="26"/>
      <c r="P439" s="26"/>
      <c r="Q439" s="26"/>
    </row>
    <row r="440" customFormat="false" ht="14.25" hidden="false" customHeight="false" outlineLevel="0" collapsed="false">
      <c r="A440" s="26"/>
      <c r="B440" s="26"/>
      <c r="C440" s="26"/>
      <c r="D440" s="26"/>
      <c r="E440" s="26"/>
      <c r="F440" s="26"/>
      <c r="G440" s="26"/>
      <c r="H440" s="26"/>
      <c r="I440" s="26"/>
      <c r="J440" s="26"/>
      <c r="K440" s="26"/>
      <c r="L440" s="26"/>
      <c r="M440" s="26"/>
      <c r="N440" s="26"/>
      <c r="O440" s="26"/>
      <c r="P440" s="26"/>
      <c r="Q440" s="26"/>
    </row>
    <row r="441" customFormat="false" ht="14.25" hidden="false" customHeight="false" outlineLevel="0" collapsed="false">
      <c r="A441" s="26"/>
      <c r="B441" s="26"/>
      <c r="C441" s="26"/>
      <c r="D441" s="26"/>
      <c r="E441" s="26"/>
      <c r="F441" s="26"/>
      <c r="G441" s="26"/>
      <c r="H441" s="26"/>
      <c r="I441" s="26"/>
      <c r="J441" s="26"/>
      <c r="K441" s="26"/>
      <c r="L441" s="26"/>
      <c r="M441" s="26"/>
      <c r="N441" s="26"/>
      <c r="O441" s="26"/>
      <c r="P441" s="26"/>
      <c r="Q441" s="26"/>
    </row>
    <row r="442" customFormat="false" ht="14.25" hidden="false" customHeight="false" outlineLevel="0" collapsed="false">
      <c r="A442" s="26"/>
      <c r="B442" s="26"/>
      <c r="C442" s="26"/>
      <c r="D442" s="26"/>
      <c r="E442" s="26"/>
      <c r="F442" s="26"/>
      <c r="G442" s="26"/>
      <c r="H442" s="26"/>
      <c r="I442" s="26"/>
      <c r="J442" s="26"/>
      <c r="K442" s="26"/>
      <c r="L442" s="26"/>
      <c r="M442" s="26"/>
      <c r="N442" s="26"/>
      <c r="O442" s="26"/>
      <c r="P442" s="26"/>
      <c r="Q442" s="26"/>
    </row>
    <row r="443" customFormat="false" ht="14.25" hidden="false" customHeight="false" outlineLevel="0" collapsed="false">
      <c r="A443" s="26"/>
      <c r="B443" s="26"/>
      <c r="C443" s="26"/>
      <c r="D443" s="26"/>
      <c r="E443" s="26"/>
      <c r="F443" s="26"/>
      <c r="G443" s="26"/>
      <c r="H443" s="26"/>
      <c r="I443" s="26"/>
      <c r="J443" s="26"/>
      <c r="K443" s="26"/>
      <c r="L443" s="26"/>
      <c r="M443" s="26"/>
      <c r="N443" s="26"/>
      <c r="O443" s="26"/>
      <c r="P443" s="26"/>
      <c r="Q443" s="26"/>
    </row>
    <row r="444" customFormat="false" ht="14.25" hidden="false" customHeight="false" outlineLevel="0" collapsed="false">
      <c r="A444" s="26"/>
      <c r="B444" s="26"/>
      <c r="C444" s="26"/>
      <c r="D444" s="26"/>
      <c r="E444" s="26"/>
      <c r="F444" s="26"/>
      <c r="G444" s="26"/>
      <c r="H444" s="26"/>
      <c r="I444" s="26"/>
      <c r="J444" s="26"/>
      <c r="K444" s="26"/>
      <c r="L444" s="26"/>
      <c r="M444" s="26"/>
      <c r="N444" s="26"/>
      <c r="O444" s="26"/>
      <c r="P444" s="26"/>
      <c r="Q444" s="26"/>
    </row>
    <row r="445" customFormat="false" ht="14.25" hidden="false" customHeight="false" outlineLevel="0" collapsed="false">
      <c r="A445" s="26"/>
      <c r="B445" s="26"/>
      <c r="C445" s="26"/>
      <c r="D445" s="26"/>
      <c r="E445" s="26"/>
      <c r="F445" s="26"/>
      <c r="G445" s="26"/>
      <c r="H445" s="26"/>
      <c r="I445" s="26"/>
      <c r="J445" s="26"/>
      <c r="K445" s="26"/>
      <c r="L445" s="26"/>
      <c r="M445" s="26"/>
      <c r="N445" s="26"/>
      <c r="O445" s="26"/>
      <c r="P445" s="26"/>
      <c r="Q445" s="26"/>
    </row>
    <row r="446" customFormat="false" ht="14.25" hidden="false" customHeight="false" outlineLevel="0" collapsed="false">
      <c r="A446" s="26"/>
      <c r="B446" s="26"/>
      <c r="C446" s="26"/>
      <c r="D446" s="26"/>
      <c r="E446" s="26"/>
      <c r="F446" s="26"/>
      <c r="G446" s="26"/>
      <c r="H446" s="26"/>
      <c r="I446" s="26"/>
      <c r="J446" s="26"/>
      <c r="K446" s="26"/>
      <c r="L446" s="26"/>
      <c r="M446" s="26"/>
      <c r="N446" s="26"/>
      <c r="O446" s="26"/>
      <c r="P446" s="26"/>
      <c r="Q446" s="26"/>
    </row>
    <row r="447" customFormat="false" ht="14.25" hidden="false" customHeight="false" outlineLevel="0" collapsed="false">
      <c r="A447" s="26"/>
      <c r="B447" s="26"/>
      <c r="C447" s="26"/>
      <c r="D447" s="26"/>
      <c r="E447" s="26"/>
      <c r="F447" s="26"/>
      <c r="G447" s="26"/>
      <c r="H447" s="26"/>
      <c r="I447" s="26"/>
      <c r="J447" s="26"/>
      <c r="K447" s="26"/>
      <c r="L447" s="26"/>
      <c r="M447" s="26"/>
      <c r="N447" s="26"/>
      <c r="O447" s="26"/>
      <c r="P447" s="26"/>
      <c r="Q447" s="26"/>
    </row>
    <row r="448" customFormat="false" ht="14.25" hidden="false" customHeight="false" outlineLevel="0" collapsed="false">
      <c r="A448" s="26"/>
      <c r="B448" s="26"/>
      <c r="C448" s="26"/>
      <c r="D448" s="26"/>
      <c r="E448" s="26"/>
      <c r="F448" s="26"/>
      <c r="G448" s="26"/>
      <c r="H448" s="26"/>
      <c r="I448" s="26"/>
      <c r="J448" s="26"/>
      <c r="K448" s="26"/>
      <c r="L448" s="26"/>
      <c r="M448" s="26"/>
      <c r="N448" s="26"/>
      <c r="O448" s="26"/>
      <c r="P448" s="26"/>
      <c r="Q448" s="26"/>
    </row>
    <row r="449" customFormat="false" ht="14.25" hidden="false" customHeight="false" outlineLevel="0" collapsed="false">
      <c r="A449" s="26"/>
      <c r="B449" s="26"/>
      <c r="C449" s="26"/>
      <c r="D449" s="26"/>
      <c r="E449" s="26"/>
      <c r="F449" s="26"/>
      <c r="G449" s="26"/>
      <c r="H449" s="26"/>
      <c r="I449" s="26"/>
      <c r="J449" s="26"/>
      <c r="K449" s="26"/>
      <c r="L449" s="26"/>
      <c r="M449" s="26"/>
      <c r="N449" s="26"/>
      <c r="O449" s="26"/>
      <c r="P449" s="26"/>
      <c r="Q449" s="26"/>
    </row>
    <row r="450" customFormat="false" ht="14.25" hidden="false" customHeight="false" outlineLevel="0" collapsed="false">
      <c r="A450" s="26"/>
      <c r="B450" s="26"/>
      <c r="C450" s="26"/>
      <c r="D450" s="26"/>
      <c r="E450" s="26"/>
      <c r="F450" s="26"/>
      <c r="G450" s="26"/>
      <c r="H450" s="26"/>
      <c r="I450" s="26"/>
      <c r="J450" s="26"/>
      <c r="K450" s="26"/>
      <c r="L450" s="26"/>
      <c r="M450" s="26"/>
      <c r="N450" s="26"/>
      <c r="O450" s="26"/>
      <c r="P450" s="26"/>
      <c r="Q450" s="26"/>
    </row>
    <row r="451" customFormat="false" ht="14.25" hidden="false" customHeight="false" outlineLevel="0" collapsed="false">
      <c r="A451" s="26"/>
      <c r="B451" s="26"/>
      <c r="C451" s="26"/>
      <c r="D451" s="26"/>
      <c r="E451" s="26"/>
      <c r="F451" s="26"/>
      <c r="G451" s="26"/>
      <c r="H451" s="26"/>
      <c r="I451" s="26"/>
      <c r="J451" s="26"/>
      <c r="K451" s="26"/>
      <c r="L451" s="26"/>
      <c r="M451" s="26"/>
      <c r="N451" s="26"/>
      <c r="O451" s="26"/>
      <c r="P451" s="26"/>
      <c r="Q451" s="26"/>
    </row>
    <row r="452" customFormat="false" ht="14.25" hidden="false" customHeight="false" outlineLevel="0" collapsed="false">
      <c r="A452" s="26"/>
      <c r="B452" s="26"/>
      <c r="C452" s="26"/>
      <c r="D452" s="26"/>
      <c r="E452" s="26"/>
      <c r="F452" s="26"/>
      <c r="G452" s="26"/>
      <c r="H452" s="26"/>
      <c r="I452" s="26"/>
      <c r="J452" s="26"/>
      <c r="K452" s="26"/>
      <c r="L452" s="26"/>
      <c r="M452" s="26"/>
      <c r="N452" s="26"/>
      <c r="O452" s="26"/>
      <c r="P452" s="26"/>
      <c r="Q452" s="26"/>
    </row>
    <row r="453" customFormat="false" ht="14.25" hidden="false" customHeight="false" outlineLevel="0" collapsed="false">
      <c r="A453" s="26"/>
      <c r="B453" s="26"/>
      <c r="C453" s="26"/>
      <c r="D453" s="26"/>
      <c r="E453" s="26"/>
      <c r="F453" s="26"/>
      <c r="G453" s="26"/>
      <c r="H453" s="26"/>
      <c r="I453" s="26"/>
      <c r="J453" s="26"/>
      <c r="K453" s="26"/>
      <c r="L453" s="26"/>
      <c r="M453" s="26"/>
      <c r="N453" s="26"/>
      <c r="O453" s="26"/>
      <c r="P453" s="26"/>
      <c r="Q453" s="26"/>
    </row>
    <row r="454" customFormat="false" ht="14.25" hidden="false" customHeight="false" outlineLevel="0" collapsed="false">
      <c r="A454" s="26"/>
      <c r="B454" s="26"/>
      <c r="C454" s="26"/>
      <c r="D454" s="26"/>
      <c r="E454" s="26"/>
      <c r="F454" s="26"/>
      <c r="G454" s="26"/>
      <c r="H454" s="26"/>
      <c r="I454" s="26"/>
      <c r="J454" s="26"/>
      <c r="K454" s="26"/>
      <c r="L454" s="26"/>
      <c r="M454" s="26"/>
      <c r="N454" s="26"/>
      <c r="O454" s="26"/>
      <c r="P454" s="26"/>
      <c r="Q454" s="26"/>
    </row>
    <row r="455" customFormat="false" ht="14.25" hidden="false" customHeight="false" outlineLevel="0" collapsed="false">
      <c r="A455" s="26"/>
      <c r="B455" s="26"/>
      <c r="C455" s="26"/>
      <c r="D455" s="26"/>
      <c r="E455" s="26"/>
      <c r="F455" s="26"/>
      <c r="G455" s="26"/>
      <c r="H455" s="26"/>
      <c r="I455" s="26"/>
      <c r="J455" s="26"/>
      <c r="K455" s="26"/>
      <c r="L455" s="26"/>
      <c r="M455" s="26"/>
      <c r="N455" s="26"/>
      <c r="O455" s="26"/>
      <c r="P455" s="26"/>
      <c r="Q455" s="26"/>
    </row>
    <row r="456" customFormat="false" ht="14.25" hidden="false" customHeight="false" outlineLevel="0" collapsed="false">
      <c r="A456" s="26"/>
      <c r="B456" s="26"/>
      <c r="C456" s="26"/>
      <c r="D456" s="26"/>
      <c r="E456" s="26"/>
      <c r="F456" s="26"/>
      <c r="G456" s="26"/>
      <c r="H456" s="26"/>
      <c r="I456" s="26"/>
      <c r="J456" s="26"/>
      <c r="K456" s="26"/>
      <c r="L456" s="26"/>
      <c r="M456" s="26"/>
      <c r="N456" s="26"/>
      <c r="O456" s="26"/>
      <c r="P456" s="26"/>
      <c r="Q456" s="26"/>
    </row>
    <row r="457" customFormat="false" ht="14.25" hidden="false" customHeight="false" outlineLevel="0" collapsed="false">
      <c r="A457" s="26"/>
      <c r="B457" s="26"/>
      <c r="C457" s="26"/>
      <c r="D457" s="26"/>
      <c r="E457" s="26"/>
      <c r="F457" s="26"/>
      <c r="G457" s="26"/>
      <c r="H457" s="26"/>
      <c r="I457" s="26"/>
      <c r="J457" s="26"/>
      <c r="K457" s="26"/>
      <c r="L457" s="26"/>
      <c r="M457" s="26"/>
      <c r="N457" s="26"/>
      <c r="O457" s="26"/>
      <c r="P457" s="26"/>
      <c r="Q457" s="26"/>
    </row>
    <row r="458" customFormat="false" ht="14.25" hidden="false" customHeight="false" outlineLevel="0" collapsed="false">
      <c r="A458" s="26"/>
      <c r="B458" s="26"/>
      <c r="C458" s="26"/>
      <c r="D458" s="26"/>
      <c r="E458" s="26"/>
      <c r="F458" s="26"/>
      <c r="G458" s="26"/>
      <c r="H458" s="26"/>
      <c r="I458" s="26"/>
      <c r="J458" s="26"/>
      <c r="K458" s="26"/>
      <c r="L458" s="26"/>
      <c r="M458" s="26"/>
      <c r="N458" s="26"/>
      <c r="O458" s="26"/>
      <c r="P458" s="26"/>
      <c r="Q458" s="26"/>
    </row>
    <row r="459" customFormat="false" ht="14.25" hidden="false" customHeight="false" outlineLevel="0" collapsed="false">
      <c r="A459" s="26"/>
      <c r="B459" s="26"/>
      <c r="C459" s="26"/>
      <c r="D459" s="26"/>
      <c r="E459" s="26"/>
      <c r="F459" s="26"/>
      <c r="G459" s="26"/>
      <c r="H459" s="26"/>
      <c r="I459" s="26"/>
      <c r="J459" s="26"/>
      <c r="K459" s="26"/>
      <c r="L459" s="26"/>
      <c r="M459" s="26"/>
      <c r="N459" s="26"/>
      <c r="O459" s="26"/>
      <c r="P459" s="26"/>
      <c r="Q459" s="26"/>
    </row>
    <row r="460" customFormat="false" ht="14.25" hidden="false" customHeight="false" outlineLevel="0" collapsed="false">
      <c r="A460" s="26"/>
      <c r="B460" s="26"/>
      <c r="C460" s="26"/>
      <c r="D460" s="26"/>
      <c r="E460" s="26"/>
      <c r="F460" s="26"/>
      <c r="G460" s="26"/>
      <c r="H460" s="26"/>
      <c r="I460" s="26"/>
      <c r="J460" s="26"/>
      <c r="K460" s="26"/>
      <c r="L460" s="26"/>
      <c r="M460" s="26"/>
      <c r="N460" s="26"/>
      <c r="O460" s="26"/>
      <c r="P460" s="26"/>
      <c r="Q460" s="26"/>
    </row>
    <row r="461" customFormat="false" ht="14.25" hidden="false" customHeight="false" outlineLevel="0" collapsed="false">
      <c r="A461" s="26"/>
      <c r="B461" s="26"/>
      <c r="C461" s="26"/>
      <c r="D461" s="26"/>
      <c r="E461" s="26"/>
      <c r="F461" s="26"/>
      <c r="G461" s="26"/>
      <c r="H461" s="26"/>
      <c r="I461" s="26"/>
      <c r="J461" s="26"/>
      <c r="K461" s="26"/>
      <c r="L461" s="26"/>
      <c r="M461" s="26"/>
      <c r="N461" s="26"/>
      <c r="O461" s="26"/>
      <c r="P461" s="26"/>
      <c r="Q461" s="26"/>
    </row>
    <row r="462" customFormat="false" ht="14.25" hidden="false" customHeight="false" outlineLevel="0" collapsed="false">
      <c r="A462" s="26"/>
      <c r="B462" s="26"/>
      <c r="C462" s="26"/>
      <c r="D462" s="26"/>
      <c r="E462" s="26"/>
      <c r="F462" s="26"/>
      <c r="G462" s="26"/>
      <c r="H462" s="26"/>
      <c r="I462" s="26"/>
      <c r="J462" s="26"/>
      <c r="K462" s="26"/>
      <c r="L462" s="26"/>
      <c r="M462" s="26"/>
      <c r="N462" s="26"/>
      <c r="O462" s="26"/>
      <c r="P462" s="26"/>
      <c r="Q462" s="26"/>
    </row>
    <row r="463" customFormat="false" ht="14.25" hidden="false" customHeight="false" outlineLevel="0" collapsed="false">
      <c r="A463" s="26"/>
      <c r="B463" s="26"/>
      <c r="C463" s="26"/>
      <c r="D463" s="26"/>
      <c r="E463" s="26"/>
      <c r="F463" s="26"/>
      <c r="G463" s="26"/>
      <c r="H463" s="26"/>
      <c r="I463" s="26"/>
      <c r="J463" s="26"/>
      <c r="K463" s="26"/>
      <c r="L463" s="26"/>
      <c r="M463" s="26"/>
      <c r="N463" s="26"/>
      <c r="O463" s="26"/>
      <c r="P463" s="26"/>
      <c r="Q463" s="26"/>
    </row>
    <row r="464" customFormat="false" ht="14.25" hidden="false" customHeight="false" outlineLevel="0" collapsed="false">
      <c r="A464" s="26"/>
      <c r="B464" s="26"/>
      <c r="C464" s="26"/>
      <c r="D464" s="26"/>
      <c r="E464" s="26"/>
      <c r="F464" s="26"/>
      <c r="G464" s="26"/>
      <c r="H464" s="26"/>
      <c r="I464" s="26"/>
      <c r="J464" s="26"/>
      <c r="K464" s="26"/>
      <c r="L464" s="26"/>
      <c r="M464" s="26"/>
      <c r="N464" s="26"/>
      <c r="O464" s="26"/>
      <c r="P464" s="26"/>
      <c r="Q464" s="26"/>
    </row>
    <row r="465" customFormat="false" ht="14.25" hidden="false" customHeight="false" outlineLevel="0" collapsed="false">
      <c r="A465" s="26"/>
      <c r="B465" s="26"/>
      <c r="C465" s="26"/>
      <c r="D465" s="26"/>
      <c r="E465" s="26"/>
      <c r="F465" s="26"/>
      <c r="G465" s="26"/>
      <c r="H465" s="26"/>
      <c r="I465" s="26"/>
      <c r="J465" s="26"/>
      <c r="K465" s="26"/>
      <c r="L465" s="26"/>
      <c r="M465" s="26"/>
      <c r="N465" s="26"/>
      <c r="O465" s="26"/>
      <c r="P465" s="26"/>
      <c r="Q465" s="26"/>
    </row>
    <row r="466" customFormat="false" ht="14.25" hidden="false" customHeight="false" outlineLevel="0" collapsed="false">
      <c r="A466" s="26"/>
      <c r="B466" s="26"/>
      <c r="C466" s="26"/>
      <c r="D466" s="26"/>
      <c r="E466" s="26"/>
      <c r="F466" s="26"/>
      <c r="G466" s="26"/>
      <c r="H466" s="26"/>
      <c r="I466" s="26"/>
      <c r="J466" s="26"/>
      <c r="K466" s="26"/>
      <c r="L466" s="26"/>
      <c r="M466" s="26"/>
      <c r="N466" s="26"/>
      <c r="O466" s="26"/>
      <c r="P466" s="26"/>
      <c r="Q466" s="26"/>
    </row>
    <row r="467" customFormat="false" ht="14.25" hidden="false" customHeight="false" outlineLevel="0" collapsed="false">
      <c r="A467" s="26"/>
      <c r="B467" s="26"/>
      <c r="C467" s="26"/>
      <c r="D467" s="26"/>
      <c r="E467" s="26"/>
      <c r="F467" s="26"/>
      <c r="G467" s="26"/>
      <c r="H467" s="26"/>
      <c r="I467" s="26"/>
      <c r="J467" s="26"/>
      <c r="K467" s="26"/>
      <c r="L467" s="26"/>
      <c r="M467" s="26"/>
      <c r="N467" s="26"/>
      <c r="O467" s="26"/>
      <c r="P467" s="26"/>
      <c r="Q467" s="26"/>
    </row>
    <row r="468" customFormat="false" ht="14.25" hidden="false" customHeight="false" outlineLevel="0" collapsed="false">
      <c r="A468" s="26"/>
      <c r="B468" s="26"/>
      <c r="C468" s="26"/>
      <c r="D468" s="26"/>
      <c r="E468" s="26"/>
      <c r="F468" s="26"/>
      <c r="G468" s="26"/>
      <c r="H468" s="26"/>
      <c r="I468" s="26"/>
      <c r="J468" s="26"/>
      <c r="K468" s="26"/>
      <c r="L468" s="26"/>
      <c r="M468" s="26"/>
      <c r="N468" s="26"/>
      <c r="O468" s="26"/>
      <c r="P468" s="26"/>
      <c r="Q468" s="26"/>
    </row>
    <row r="469" customFormat="false" ht="14.25" hidden="false" customHeight="false" outlineLevel="0" collapsed="false">
      <c r="A469" s="26"/>
      <c r="B469" s="26"/>
      <c r="C469" s="26"/>
      <c r="D469" s="26"/>
      <c r="E469" s="26"/>
      <c r="F469" s="26"/>
      <c r="G469" s="26"/>
      <c r="H469" s="26"/>
      <c r="I469" s="26"/>
      <c r="J469" s="26"/>
      <c r="K469" s="26"/>
      <c r="L469" s="26"/>
      <c r="M469" s="26"/>
      <c r="N469" s="26"/>
      <c r="O469" s="26"/>
      <c r="P469" s="26"/>
      <c r="Q469" s="26"/>
    </row>
    <row r="470" customFormat="false" ht="14.25" hidden="false" customHeight="false" outlineLevel="0" collapsed="false">
      <c r="A470" s="26"/>
      <c r="B470" s="26"/>
      <c r="C470" s="26"/>
      <c r="D470" s="26"/>
      <c r="E470" s="26"/>
      <c r="F470" s="26"/>
      <c r="G470" s="26"/>
      <c r="H470" s="26"/>
      <c r="I470" s="26"/>
      <c r="J470" s="26"/>
      <c r="K470" s="26"/>
      <c r="L470" s="26"/>
      <c r="M470" s="26"/>
      <c r="N470" s="26"/>
      <c r="O470" s="26"/>
      <c r="P470" s="26"/>
      <c r="Q470" s="26"/>
    </row>
    <row r="471" customFormat="false" ht="14.25" hidden="false" customHeight="false" outlineLevel="0" collapsed="false">
      <c r="A471" s="26"/>
      <c r="B471" s="26"/>
      <c r="C471" s="26"/>
      <c r="D471" s="26"/>
      <c r="E471" s="26"/>
      <c r="F471" s="26"/>
      <c r="G471" s="26"/>
      <c r="H471" s="26"/>
      <c r="I471" s="26"/>
      <c r="J471" s="26"/>
      <c r="K471" s="26"/>
      <c r="L471" s="26"/>
      <c r="M471" s="26"/>
      <c r="N471" s="26"/>
      <c r="O471" s="26"/>
      <c r="P471" s="26"/>
      <c r="Q471" s="26"/>
    </row>
    <row r="472" customFormat="false" ht="14.25" hidden="false" customHeight="false" outlineLevel="0" collapsed="false">
      <c r="A472" s="26"/>
      <c r="B472" s="26"/>
      <c r="C472" s="26"/>
      <c r="D472" s="26"/>
      <c r="E472" s="26"/>
      <c r="F472" s="26"/>
      <c r="G472" s="26"/>
      <c r="H472" s="26"/>
      <c r="I472" s="26"/>
      <c r="J472" s="26"/>
      <c r="K472" s="26"/>
      <c r="L472" s="26"/>
      <c r="M472" s="26"/>
      <c r="N472" s="26"/>
      <c r="O472" s="26"/>
      <c r="P472" s="26"/>
      <c r="Q472" s="26"/>
    </row>
    <row r="473" customFormat="false" ht="14.25" hidden="false" customHeight="false" outlineLevel="0" collapsed="false">
      <c r="A473" s="26"/>
      <c r="B473" s="26"/>
      <c r="C473" s="26"/>
      <c r="D473" s="26"/>
      <c r="E473" s="26"/>
      <c r="F473" s="26"/>
      <c r="G473" s="26"/>
      <c r="H473" s="26"/>
      <c r="I473" s="26"/>
      <c r="J473" s="26"/>
      <c r="K473" s="26"/>
      <c r="L473" s="26"/>
      <c r="M473" s="26"/>
      <c r="N473" s="26"/>
      <c r="O473" s="26"/>
      <c r="P473" s="26"/>
      <c r="Q473" s="26"/>
    </row>
    <row r="474" customFormat="false" ht="14.25" hidden="false" customHeight="false" outlineLevel="0" collapsed="false">
      <c r="A474" s="26"/>
      <c r="B474" s="26"/>
      <c r="C474" s="26"/>
      <c r="D474" s="26"/>
      <c r="E474" s="26"/>
      <c r="F474" s="26"/>
      <c r="G474" s="26"/>
      <c r="H474" s="26"/>
      <c r="I474" s="26"/>
      <c r="J474" s="26"/>
      <c r="K474" s="26"/>
      <c r="L474" s="26"/>
      <c r="M474" s="26"/>
      <c r="N474" s="26"/>
      <c r="O474" s="26"/>
      <c r="P474" s="26"/>
      <c r="Q474" s="26"/>
    </row>
    <row r="475" customFormat="false" ht="14.25" hidden="false" customHeight="false" outlineLevel="0" collapsed="false">
      <c r="A475" s="26"/>
      <c r="B475" s="26"/>
      <c r="C475" s="26"/>
      <c r="D475" s="26"/>
      <c r="E475" s="26"/>
      <c r="F475" s="26"/>
      <c r="G475" s="26"/>
      <c r="H475" s="26"/>
      <c r="I475" s="26"/>
      <c r="J475" s="26"/>
      <c r="K475" s="26"/>
      <c r="L475" s="26"/>
      <c r="M475" s="26"/>
      <c r="N475" s="26"/>
      <c r="O475" s="26"/>
      <c r="P475" s="26"/>
      <c r="Q475" s="26"/>
    </row>
    <row r="476" customFormat="false" ht="14.25" hidden="false" customHeight="false" outlineLevel="0" collapsed="false">
      <c r="A476" s="26"/>
      <c r="B476" s="26"/>
      <c r="C476" s="26"/>
      <c r="D476" s="26"/>
      <c r="E476" s="26"/>
      <c r="F476" s="26"/>
      <c r="G476" s="26"/>
      <c r="H476" s="26"/>
      <c r="I476" s="26"/>
      <c r="J476" s="26"/>
      <c r="K476" s="26"/>
      <c r="L476" s="26"/>
      <c r="M476" s="26"/>
      <c r="N476" s="26"/>
      <c r="O476" s="26"/>
      <c r="P476" s="26"/>
      <c r="Q476" s="26"/>
    </row>
    <row r="477" customFormat="false" ht="14.25" hidden="false" customHeight="false" outlineLevel="0" collapsed="false">
      <c r="A477" s="26"/>
      <c r="B477" s="26"/>
      <c r="C477" s="26"/>
      <c r="D477" s="26"/>
      <c r="E477" s="26"/>
      <c r="F477" s="26"/>
      <c r="G477" s="26"/>
      <c r="H477" s="26"/>
      <c r="I477" s="26"/>
      <c r="J477" s="26"/>
      <c r="K477" s="26"/>
      <c r="L477" s="26"/>
      <c r="M477" s="26"/>
      <c r="N477" s="26"/>
      <c r="O477" s="26"/>
      <c r="P477" s="26"/>
      <c r="Q477" s="26"/>
    </row>
    <row r="478" customFormat="false" ht="14.25" hidden="false" customHeight="false" outlineLevel="0" collapsed="false">
      <c r="A478" s="26"/>
      <c r="B478" s="26"/>
      <c r="C478" s="26"/>
      <c r="D478" s="26"/>
      <c r="E478" s="26"/>
      <c r="F478" s="26"/>
      <c r="G478" s="26"/>
      <c r="H478" s="26"/>
      <c r="I478" s="26"/>
      <c r="J478" s="26"/>
      <c r="K478" s="26"/>
      <c r="L478" s="26"/>
      <c r="M478" s="26"/>
      <c r="N478" s="26"/>
      <c r="O478" s="26"/>
      <c r="P478" s="26"/>
      <c r="Q478" s="26"/>
    </row>
    <row r="479" customFormat="false" ht="14.25" hidden="false" customHeight="false" outlineLevel="0" collapsed="false">
      <c r="A479" s="26"/>
      <c r="B479" s="26"/>
      <c r="C479" s="26"/>
      <c r="D479" s="26"/>
      <c r="E479" s="26"/>
      <c r="F479" s="26"/>
      <c r="G479" s="26"/>
      <c r="H479" s="26"/>
      <c r="I479" s="26"/>
      <c r="J479" s="26"/>
      <c r="K479" s="26"/>
      <c r="L479" s="26"/>
      <c r="M479" s="26"/>
      <c r="N479" s="26"/>
      <c r="O479" s="26"/>
      <c r="P479" s="26"/>
      <c r="Q479" s="26"/>
    </row>
    <row r="480" customFormat="false" ht="14.25" hidden="false" customHeight="false" outlineLevel="0" collapsed="false">
      <c r="A480" s="26"/>
      <c r="B480" s="26"/>
      <c r="C480" s="26"/>
      <c r="D480" s="26"/>
      <c r="E480" s="26"/>
      <c r="F480" s="26"/>
      <c r="G480" s="26"/>
      <c r="H480" s="26"/>
      <c r="I480" s="26"/>
      <c r="J480" s="26"/>
      <c r="K480" s="26"/>
      <c r="L480" s="26"/>
      <c r="M480" s="26"/>
      <c r="N480" s="26"/>
      <c r="O480" s="26"/>
      <c r="P480" s="26"/>
      <c r="Q480" s="26"/>
    </row>
    <row r="481" customFormat="false" ht="14.25" hidden="false" customHeight="false" outlineLevel="0" collapsed="false">
      <c r="A481" s="26"/>
      <c r="B481" s="26"/>
      <c r="C481" s="26"/>
      <c r="D481" s="26"/>
      <c r="E481" s="26"/>
      <c r="F481" s="26"/>
      <c r="G481" s="26"/>
      <c r="H481" s="26"/>
      <c r="I481" s="26"/>
      <c r="J481" s="26"/>
      <c r="K481" s="26"/>
      <c r="L481" s="26"/>
      <c r="M481" s="26"/>
      <c r="N481" s="26"/>
      <c r="O481" s="26"/>
      <c r="P481" s="26"/>
      <c r="Q481" s="26"/>
    </row>
    <row r="482" customFormat="false" ht="14.25" hidden="false" customHeight="false" outlineLevel="0" collapsed="false">
      <c r="A482" s="26"/>
      <c r="B482" s="26"/>
      <c r="C482" s="26"/>
      <c r="D482" s="26"/>
      <c r="E482" s="26"/>
      <c r="F482" s="26"/>
      <c r="G482" s="26"/>
      <c r="H482" s="26"/>
      <c r="I482" s="26"/>
      <c r="J482" s="26"/>
      <c r="K482" s="26"/>
      <c r="L482" s="26"/>
      <c r="M482" s="26"/>
      <c r="N482" s="26"/>
      <c r="O482" s="26"/>
      <c r="P482" s="26"/>
      <c r="Q482" s="26"/>
    </row>
    <row r="483" customFormat="false" ht="14.25" hidden="false" customHeight="false" outlineLevel="0" collapsed="false">
      <c r="A483" s="26"/>
      <c r="B483" s="26"/>
      <c r="C483" s="26"/>
      <c r="D483" s="26"/>
      <c r="E483" s="26"/>
      <c r="F483" s="26"/>
      <c r="G483" s="26"/>
      <c r="H483" s="26"/>
      <c r="I483" s="26"/>
      <c r="J483" s="26"/>
      <c r="K483" s="26"/>
      <c r="L483" s="26"/>
      <c r="M483" s="26"/>
      <c r="N483" s="26"/>
      <c r="O483" s="26"/>
      <c r="P483" s="26"/>
      <c r="Q483" s="26"/>
    </row>
    <row r="484" customFormat="false" ht="14.25" hidden="false" customHeight="false" outlineLevel="0" collapsed="false">
      <c r="A484" s="26"/>
      <c r="B484" s="26"/>
      <c r="C484" s="26"/>
      <c r="D484" s="26"/>
      <c r="E484" s="26"/>
      <c r="F484" s="26"/>
      <c r="G484" s="26"/>
      <c r="H484" s="26"/>
      <c r="I484" s="26"/>
      <c r="J484" s="26"/>
      <c r="K484" s="26"/>
      <c r="L484" s="26"/>
      <c r="M484" s="26"/>
      <c r="N484" s="26"/>
      <c r="O484" s="26"/>
      <c r="P484" s="26"/>
      <c r="Q484" s="26"/>
    </row>
    <row r="485" customFormat="false" ht="14.25" hidden="false" customHeight="false" outlineLevel="0" collapsed="false">
      <c r="A485" s="26"/>
      <c r="B485" s="26"/>
      <c r="C485" s="26"/>
      <c r="D485" s="26"/>
      <c r="E485" s="26"/>
      <c r="F485" s="26"/>
      <c r="G485" s="26"/>
      <c r="H485" s="26"/>
      <c r="I485" s="26"/>
      <c r="J485" s="26"/>
      <c r="K485" s="26"/>
      <c r="L485" s="26"/>
      <c r="M485" s="26"/>
      <c r="N485" s="26"/>
      <c r="O485" s="26"/>
      <c r="P485" s="26"/>
      <c r="Q485" s="26"/>
    </row>
    <row r="486" customFormat="false" ht="14.25" hidden="false" customHeight="false" outlineLevel="0" collapsed="false">
      <c r="A486" s="26"/>
      <c r="B486" s="26"/>
      <c r="C486" s="26"/>
      <c r="D486" s="26"/>
      <c r="E486" s="26"/>
      <c r="F486" s="26"/>
      <c r="G486" s="26"/>
      <c r="H486" s="26"/>
      <c r="I486" s="26"/>
      <c r="J486" s="26"/>
      <c r="K486" s="26"/>
      <c r="L486" s="26"/>
      <c r="M486" s="26"/>
      <c r="N486" s="26"/>
      <c r="O486" s="26"/>
      <c r="P486" s="26"/>
      <c r="Q486" s="26"/>
    </row>
    <row r="487" customFormat="false" ht="14.25" hidden="false" customHeight="false" outlineLevel="0" collapsed="false">
      <c r="A487" s="26"/>
      <c r="B487" s="26"/>
      <c r="C487" s="26"/>
      <c r="D487" s="26"/>
      <c r="E487" s="26"/>
      <c r="F487" s="26"/>
      <c r="G487" s="26"/>
      <c r="H487" s="26"/>
      <c r="I487" s="26"/>
      <c r="J487" s="26"/>
      <c r="K487" s="26"/>
      <c r="L487" s="26"/>
      <c r="M487" s="26"/>
      <c r="N487" s="26"/>
      <c r="O487" s="26"/>
      <c r="P487" s="26"/>
      <c r="Q487" s="26"/>
    </row>
    <row r="488" customFormat="false" ht="14.25" hidden="false" customHeight="false" outlineLevel="0" collapsed="false">
      <c r="A488" s="26"/>
      <c r="B488" s="26"/>
      <c r="C488" s="26"/>
      <c r="D488" s="26"/>
      <c r="E488" s="26"/>
      <c r="F488" s="26"/>
      <c r="G488" s="26"/>
      <c r="H488" s="26"/>
      <c r="I488" s="26"/>
      <c r="J488" s="26"/>
      <c r="K488" s="26"/>
      <c r="L488" s="26"/>
      <c r="M488" s="26"/>
      <c r="N488" s="26"/>
      <c r="O488" s="26"/>
      <c r="P488" s="26"/>
      <c r="Q488" s="26"/>
    </row>
    <row r="489" customFormat="false" ht="14.25" hidden="false" customHeight="false" outlineLevel="0" collapsed="false">
      <c r="A489" s="26"/>
      <c r="B489" s="26"/>
      <c r="C489" s="26"/>
      <c r="D489" s="26"/>
      <c r="E489" s="26"/>
      <c r="F489" s="26"/>
      <c r="G489" s="26"/>
      <c r="H489" s="26"/>
      <c r="I489" s="26"/>
      <c r="J489" s="26"/>
      <c r="K489" s="26"/>
      <c r="L489" s="26"/>
      <c r="M489" s="26"/>
      <c r="N489" s="26"/>
      <c r="O489" s="26"/>
      <c r="P489" s="26"/>
      <c r="Q489" s="26"/>
    </row>
    <row r="490" customFormat="false" ht="14.25" hidden="false" customHeight="false" outlineLevel="0" collapsed="false">
      <c r="A490" s="26"/>
      <c r="B490" s="26"/>
      <c r="C490" s="26"/>
      <c r="D490" s="26"/>
      <c r="E490" s="26"/>
      <c r="F490" s="26"/>
      <c r="G490" s="26"/>
      <c r="H490" s="26"/>
      <c r="I490" s="26"/>
      <c r="J490" s="26"/>
      <c r="K490" s="26"/>
      <c r="L490" s="26"/>
      <c r="M490" s="26"/>
      <c r="N490" s="26"/>
      <c r="O490" s="26"/>
      <c r="P490" s="26"/>
      <c r="Q490" s="26"/>
    </row>
    <row r="491" customFormat="false" ht="14.25" hidden="false" customHeight="false" outlineLevel="0" collapsed="false">
      <c r="A491" s="26"/>
      <c r="B491" s="26"/>
      <c r="C491" s="26"/>
      <c r="D491" s="26"/>
      <c r="E491" s="26"/>
      <c r="F491" s="26"/>
      <c r="G491" s="26"/>
      <c r="H491" s="26"/>
      <c r="I491" s="26"/>
      <c r="J491" s="26"/>
      <c r="K491" s="26"/>
      <c r="L491" s="26"/>
      <c r="M491" s="26"/>
      <c r="N491" s="26"/>
      <c r="O491" s="26"/>
      <c r="P491" s="26"/>
      <c r="Q491" s="26"/>
    </row>
    <row r="492" customFormat="false" ht="14.25" hidden="false" customHeight="false" outlineLevel="0" collapsed="false">
      <c r="A492" s="26"/>
      <c r="B492" s="26"/>
      <c r="C492" s="26"/>
      <c r="D492" s="26"/>
      <c r="E492" s="26"/>
      <c r="F492" s="26"/>
      <c r="G492" s="26"/>
      <c r="H492" s="26"/>
      <c r="I492" s="26"/>
      <c r="J492" s="26"/>
      <c r="K492" s="26"/>
      <c r="L492" s="26"/>
      <c r="M492" s="26"/>
      <c r="N492" s="26"/>
      <c r="O492" s="26"/>
      <c r="P492" s="26"/>
      <c r="Q492" s="26"/>
    </row>
    <row r="493" customFormat="false" ht="14.25" hidden="false" customHeight="false" outlineLevel="0" collapsed="false">
      <c r="A493" s="26"/>
      <c r="B493" s="26"/>
      <c r="C493" s="26"/>
      <c r="D493" s="26"/>
      <c r="E493" s="26"/>
      <c r="F493" s="26"/>
      <c r="G493" s="26"/>
      <c r="H493" s="26"/>
      <c r="I493" s="26"/>
      <c r="J493" s="26"/>
      <c r="K493" s="26"/>
      <c r="L493" s="26"/>
      <c r="M493" s="26"/>
      <c r="N493" s="26"/>
      <c r="O493" s="26"/>
      <c r="P493" s="26"/>
      <c r="Q493" s="26"/>
    </row>
    <row r="494" customFormat="false" ht="14.25" hidden="false" customHeight="false" outlineLevel="0" collapsed="false">
      <c r="A494" s="26"/>
      <c r="B494" s="26"/>
      <c r="C494" s="26"/>
      <c r="D494" s="26"/>
      <c r="E494" s="26"/>
      <c r="F494" s="26"/>
      <c r="G494" s="26"/>
      <c r="H494" s="26"/>
      <c r="I494" s="26"/>
      <c r="J494" s="26"/>
      <c r="K494" s="26"/>
      <c r="L494" s="26"/>
      <c r="M494" s="26"/>
      <c r="N494" s="26"/>
      <c r="O494" s="26"/>
      <c r="P494" s="26"/>
      <c r="Q494" s="26"/>
    </row>
    <row r="495" customFormat="false" ht="14.25" hidden="false" customHeight="false" outlineLevel="0" collapsed="false">
      <c r="A495" s="26"/>
      <c r="B495" s="26"/>
      <c r="C495" s="26"/>
      <c r="D495" s="26"/>
      <c r="E495" s="26"/>
      <c r="F495" s="26"/>
      <c r="G495" s="26"/>
      <c r="H495" s="26"/>
      <c r="I495" s="26"/>
      <c r="J495" s="26"/>
      <c r="K495" s="26"/>
      <c r="L495" s="26"/>
      <c r="M495" s="26"/>
      <c r="N495" s="26"/>
      <c r="O495" s="26"/>
      <c r="P495" s="26"/>
      <c r="Q495" s="26"/>
    </row>
    <row r="496" customFormat="false" ht="14.25" hidden="false" customHeight="false" outlineLevel="0" collapsed="false">
      <c r="A496" s="26"/>
      <c r="B496" s="26"/>
      <c r="C496" s="26"/>
      <c r="D496" s="26"/>
      <c r="E496" s="26"/>
      <c r="F496" s="26"/>
      <c r="G496" s="26"/>
      <c r="H496" s="26"/>
      <c r="I496" s="26"/>
      <c r="J496" s="26"/>
      <c r="K496" s="26"/>
      <c r="L496" s="26"/>
      <c r="M496" s="26"/>
      <c r="N496" s="26"/>
      <c r="O496" s="26"/>
      <c r="P496" s="26"/>
      <c r="Q496" s="26"/>
    </row>
    <row r="497" customFormat="false" ht="14.25" hidden="false" customHeight="false" outlineLevel="0" collapsed="false">
      <c r="A497" s="26"/>
      <c r="B497" s="26"/>
      <c r="C497" s="26"/>
      <c r="D497" s="26"/>
      <c r="E497" s="26"/>
      <c r="F497" s="26"/>
      <c r="G497" s="26"/>
      <c r="H497" s="26"/>
      <c r="I497" s="26"/>
      <c r="J497" s="26"/>
      <c r="K497" s="26"/>
      <c r="L497" s="26"/>
      <c r="M497" s="26"/>
      <c r="N497" s="26"/>
      <c r="O497" s="26"/>
      <c r="P497" s="26"/>
      <c r="Q497" s="26"/>
    </row>
    <row r="498" customFormat="false" ht="14.25" hidden="false" customHeight="false" outlineLevel="0" collapsed="false">
      <c r="A498" s="26"/>
      <c r="B498" s="26"/>
      <c r="C498" s="26"/>
      <c r="D498" s="26"/>
      <c r="E498" s="26"/>
      <c r="F498" s="26"/>
      <c r="G498" s="26"/>
      <c r="H498" s="26"/>
      <c r="I498" s="26"/>
      <c r="J498" s="26"/>
      <c r="K498" s="26"/>
      <c r="L498" s="26"/>
      <c r="M498" s="26"/>
      <c r="N498" s="26"/>
      <c r="O498" s="26"/>
      <c r="P498" s="26"/>
      <c r="Q498" s="26"/>
    </row>
    <row r="499" customFormat="false" ht="14.25" hidden="false" customHeight="false" outlineLevel="0" collapsed="false">
      <c r="A499" s="26"/>
      <c r="B499" s="26"/>
      <c r="C499" s="26"/>
      <c r="D499" s="26"/>
      <c r="E499" s="26"/>
      <c r="F499" s="26"/>
      <c r="G499" s="26"/>
      <c r="H499" s="26"/>
      <c r="I499" s="26"/>
      <c r="J499" s="26"/>
      <c r="K499" s="26"/>
      <c r="L499" s="26"/>
      <c r="M499" s="26"/>
      <c r="N499" s="26"/>
      <c r="O499" s="26"/>
      <c r="P499" s="26"/>
      <c r="Q499" s="26"/>
    </row>
    <row r="500" customFormat="false" ht="14.25" hidden="false" customHeight="false" outlineLevel="0" collapsed="false">
      <c r="A500" s="26"/>
      <c r="B500" s="26"/>
      <c r="C500" s="26"/>
      <c r="D500" s="26"/>
      <c r="E500" s="26"/>
      <c r="F500" s="26"/>
      <c r="G500" s="26"/>
      <c r="H500" s="26"/>
      <c r="I500" s="26"/>
      <c r="J500" s="26"/>
      <c r="K500" s="26"/>
      <c r="L500" s="26"/>
      <c r="M500" s="26"/>
      <c r="N500" s="26"/>
      <c r="O500" s="26"/>
      <c r="P500" s="26"/>
      <c r="Q500" s="26"/>
    </row>
    <row r="501" customFormat="false" ht="14.25" hidden="false" customHeight="false" outlineLevel="0" collapsed="false">
      <c r="A501" s="26"/>
      <c r="B501" s="26"/>
      <c r="C501" s="26"/>
      <c r="D501" s="26"/>
      <c r="E501" s="26"/>
      <c r="F501" s="26"/>
      <c r="G501" s="26"/>
      <c r="H501" s="26"/>
      <c r="I501" s="26"/>
      <c r="J501" s="26"/>
      <c r="K501" s="26"/>
      <c r="L501" s="26"/>
      <c r="M501" s="26"/>
      <c r="N501" s="26"/>
      <c r="O501" s="26"/>
      <c r="P501" s="26"/>
      <c r="Q501" s="26"/>
    </row>
    <row r="502" customFormat="false" ht="14.25" hidden="false" customHeight="false" outlineLevel="0" collapsed="false">
      <c r="A502" s="26"/>
      <c r="B502" s="26"/>
      <c r="C502" s="26"/>
      <c r="D502" s="26"/>
      <c r="E502" s="26"/>
      <c r="F502" s="26"/>
      <c r="G502" s="26"/>
      <c r="H502" s="26"/>
      <c r="I502" s="26"/>
      <c r="J502" s="26"/>
      <c r="K502" s="26"/>
      <c r="L502" s="26"/>
      <c r="M502" s="26"/>
      <c r="N502" s="26"/>
      <c r="O502" s="26"/>
      <c r="P502" s="26"/>
      <c r="Q502" s="26"/>
    </row>
    <row r="503" customFormat="false" ht="14.25" hidden="false" customHeight="false" outlineLevel="0" collapsed="false">
      <c r="A503" s="26"/>
      <c r="B503" s="26"/>
      <c r="C503" s="26"/>
      <c r="D503" s="26"/>
      <c r="E503" s="26"/>
      <c r="F503" s="26"/>
      <c r="G503" s="26"/>
      <c r="H503" s="26"/>
      <c r="I503" s="26"/>
      <c r="J503" s="26"/>
      <c r="K503" s="26"/>
      <c r="L503" s="26"/>
      <c r="M503" s="26"/>
      <c r="N503" s="26"/>
      <c r="O503" s="26"/>
      <c r="P503" s="26"/>
      <c r="Q503" s="26"/>
    </row>
    <row r="504" customFormat="false" ht="14.25" hidden="false" customHeight="false" outlineLevel="0" collapsed="false">
      <c r="A504" s="26"/>
      <c r="B504" s="26"/>
      <c r="C504" s="26"/>
      <c r="D504" s="26"/>
      <c r="E504" s="26"/>
      <c r="F504" s="26"/>
      <c r="G504" s="26"/>
      <c r="H504" s="26"/>
      <c r="I504" s="26"/>
      <c r="J504" s="26"/>
      <c r="K504" s="26"/>
      <c r="L504" s="26"/>
      <c r="M504" s="26"/>
      <c r="N504" s="26"/>
      <c r="O504" s="26"/>
      <c r="P504" s="26"/>
      <c r="Q504" s="26"/>
    </row>
    <row r="505" customFormat="false" ht="14.25" hidden="false" customHeight="false" outlineLevel="0" collapsed="false">
      <c r="A505" s="26"/>
      <c r="B505" s="26"/>
      <c r="C505" s="26"/>
      <c r="D505" s="26"/>
      <c r="E505" s="26"/>
      <c r="F505" s="26"/>
      <c r="G505" s="26"/>
      <c r="H505" s="26"/>
      <c r="I505" s="26"/>
      <c r="J505" s="26"/>
      <c r="K505" s="26"/>
      <c r="L505" s="26"/>
      <c r="M505" s="26"/>
      <c r="N505" s="26"/>
      <c r="O505" s="26"/>
      <c r="P505" s="26"/>
      <c r="Q505" s="26"/>
    </row>
    <row r="506" customFormat="false" ht="14.25" hidden="false" customHeight="false" outlineLevel="0" collapsed="false">
      <c r="A506" s="26"/>
      <c r="B506" s="26"/>
      <c r="C506" s="26"/>
      <c r="D506" s="26"/>
      <c r="E506" s="26"/>
      <c r="F506" s="26"/>
      <c r="G506" s="26"/>
      <c r="H506" s="26"/>
      <c r="I506" s="26"/>
      <c r="J506" s="26"/>
      <c r="K506" s="26"/>
      <c r="L506" s="26"/>
      <c r="M506" s="26"/>
      <c r="N506" s="26"/>
      <c r="O506" s="26"/>
      <c r="P506" s="26"/>
      <c r="Q506" s="26"/>
    </row>
    <row r="507" customFormat="false" ht="14.25" hidden="false" customHeight="false" outlineLevel="0" collapsed="false">
      <c r="A507" s="26"/>
      <c r="B507" s="26"/>
      <c r="C507" s="26"/>
      <c r="D507" s="26"/>
      <c r="E507" s="26"/>
      <c r="F507" s="26"/>
      <c r="G507" s="26"/>
      <c r="H507" s="26"/>
      <c r="I507" s="26"/>
      <c r="J507" s="26"/>
      <c r="K507" s="26"/>
      <c r="L507" s="26"/>
      <c r="M507" s="26"/>
      <c r="N507" s="26"/>
      <c r="O507" s="26"/>
      <c r="P507" s="26"/>
      <c r="Q507" s="26"/>
    </row>
    <row r="508" customFormat="false" ht="14.25" hidden="false" customHeight="false" outlineLevel="0" collapsed="false">
      <c r="A508" s="26"/>
      <c r="B508" s="26"/>
      <c r="C508" s="26"/>
      <c r="D508" s="26"/>
      <c r="E508" s="26"/>
      <c r="F508" s="26"/>
      <c r="G508" s="26"/>
      <c r="H508" s="26"/>
      <c r="I508" s="26"/>
      <c r="J508" s="26"/>
      <c r="K508" s="26"/>
      <c r="L508" s="26"/>
      <c r="M508" s="26"/>
      <c r="N508" s="26"/>
      <c r="O508" s="26"/>
      <c r="P508" s="26"/>
      <c r="Q508" s="26"/>
    </row>
    <row r="509" customFormat="false" ht="14.25" hidden="false" customHeight="false" outlineLevel="0" collapsed="false">
      <c r="A509" s="26"/>
      <c r="B509" s="26"/>
      <c r="C509" s="26"/>
      <c r="D509" s="26"/>
      <c r="E509" s="26"/>
      <c r="F509" s="26"/>
      <c r="G509" s="26"/>
      <c r="H509" s="26"/>
      <c r="I509" s="26"/>
      <c r="J509" s="26"/>
      <c r="K509" s="26"/>
      <c r="L509" s="26"/>
      <c r="M509" s="26"/>
      <c r="N509" s="26"/>
      <c r="O509" s="26"/>
      <c r="P509" s="26"/>
      <c r="Q509" s="26"/>
    </row>
    <row r="510" customFormat="false" ht="14.25" hidden="false" customHeight="false" outlineLevel="0" collapsed="false">
      <c r="A510" s="26"/>
      <c r="B510" s="26"/>
      <c r="C510" s="26"/>
      <c r="D510" s="26"/>
      <c r="E510" s="26"/>
      <c r="F510" s="26"/>
      <c r="G510" s="26"/>
      <c r="H510" s="26"/>
      <c r="I510" s="26"/>
      <c r="J510" s="26"/>
      <c r="K510" s="26"/>
      <c r="L510" s="26"/>
      <c r="M510" s="26"/>
      <c r="N510" s="26"/>
      <c r="O510" s="26"/>
      <c r="P510" s="26"/>
      <c r="Q510" s="26"/>
    </row>
    <row r="511" customFormat="false" ht="14.25" hidden="false" customHeight="false" outlineLevel="0" collapsed="false">
      <c r="A511" s="26"/>
      <c r="B511" s="26"/>
      <c r="C511" s="26"/>
      <c r="D511" s="26"/>
      <c r="E511" s="26"/>
      <c r="F511" s="26"/>
      <c r="G511" s="26"/>
      <c r="H511" s="26"/>
      <c r="I511" s="26"/>
      <c r="J511" s="26"/>
      <c r="K511" s="26"/>
      <c r="L511" s="26"/>
      <c r="M511" s="26"/>
      <c r="N511" s="26"/>
      <c r="O511" s="26"/>
      <c r="P511" s="26"/>
      <c r="Q511" s="26"/>
    </row>
    <row r="512" customFormat="false" ht="14.25" hidden="false" customHeight="false" outlineLevel="0" collapsed="false">
      <c r="A512" s="26"/>
      <c r="B512" s="26"/>
      <c r="C512" s="26"/>
      <c r="D512" s="26"/>
      <c r="E512" s="26"/>
      <c r="F512" s="26"/>
      <c r="G512" s="26"/>
      <c r="H512" s="26"/>
      <c r="I512" s="26"/>
      <c r="J512" s="26"/>
      <c r="K512" s="26"/>
      <c r="L512" s="26"/>
      <c r="M512" s="26"/>
      <c r="N512" s="26"/>
      <c r="O512" s="26"/>
      <c r="P512" s="26"/>
      <c r="Q512" s="26"/>
    </row>
    <row r="513" customFormat="false" ht="14.25" hidden="false" customHeight="false" outlineLevel="0" collapsed="false">
      <c r="A513" s="26"/>
      <c r="B513" s="26"/>
      <c r="C513" s="26"/>
      <c r="D513" s="26"/>
      <c r="E513" s="26"/>
      <c r="F513" s="26"/>
      <c r="G513" s="26"/>
      <c r="H513" s="26"/>
      <c r="I513" s="26"/>
      <c r="J513" s="26"/>
      <c r="K513" s="26"/>
      <c r="L513" s="26"/>
      <c r="M513" s="26"/>
      <c r="N513" s="26"/>
      <c r="O513" s="26"/>
      <c r="P513" s="26"/>
      <c r="Q513" s="26"/>
    </row>
    <row r="514" customFormat="false" ht="14.25" hidden="false" customHeight="false" outlineLevel="0" collapsed="false">
      <c r="A514" s="26"/>
      <c r="B514" s="26"/>
      <c r="C514" s="26"/>
      <c r="D514" s="26"/>
      <c r="E514" s="26"/>
      <c r="F514" s="26"/>
      <c r="G514" s="26"/>
      <c r="H514" s="26"/>
      <c r="I514" s="26"/>
      <c r="J514" s="26"/>
      <c r="K514" s="26"/>
      <c r="L514" s="26"/>
      <c r="M514" s="26"/>
      <c r="N514" s="26"/>
      <c r="O514" s="26"/>
      <c r="P514" s="26"/>
      <c r="Q514" s="26"/>
    </row>
    <row r="515" customFormat="false" ht="14.25" hidden="false" customHeight="false" outlineLevel="0" collapsed="false">
      <c r="A515" s="26"/>
      <c r="B515" s="26"/>
      <c r="C515" s="26"/>
      <c r="D515" s="26"/>
      <c r="E515" s="26"/>
      <c r="F515" s="26"/>
      <c r="G515" s="26"/>
      <c r="H515" s="26"/>
      <c r="I515" s="26"/>
      <c r="J515" s="26"/>
      <c r="K515" s="26"/>
      <c r="L515" s="26"/>
      <c r="M515" s="26"/>
      <c r="N515" s="26"/>
      <c r="O515" s="26"/>
      <c r="P515" s="26"/>
      <c r="Q515" s="26"/>
    </row>
    <row r="516" customFormat="false" ht="14.25" hidden="false" customHeight="false" outlineLevel="0" collapsed="false">
      <c r="A516" s="26"/>
      <c r="B516" s="26"/>
      <c r="C516" s="26"/>
      <c r="D516" s="26"/>
      <c r="E516" s="26"/>
      <c r="F516" s="26"/>
      <c r="G516" s="26"/>
      <c r="H516" s="26"/>
      <c r="I516" s="26"/>
      <c r="J516" s="26"/>
      <c r="K516" s="26"/>
      <c r="L516" s="26"/>
      <c r="M516" s="26"/>
      <c r="N516" s="26"/>
      <c r="O516" s="26"/>
      <c r="P516" s="26"/>
      <c r="Q516" s="26"/>
    </row>
    <row r="517" customFormat="false" ht="14.25" hidden="false" customHeight="false" outlineLevel="0" collapsed="false">
      <c r="A517" s="26"/>
      <c r="B517" s="26"/>
      <c r="C517" s="26"/>
      <c r="D517" s="26"/>
      <c r="E517" s="26"/>
      <c r="F517" s="26"/>
      <c r="G517" s="26"/>
      <c r="H517" s="26"/>
      <c r="I517" s="26"/>
      <c r="J517" s="26"/>
      <c r="K517" s="26"/>
      <c r="L517" s="26"/>
      <c r="M517" s="26"/>
      <c r="N517" s="26"/>
      <c r="O517" s="26"/>
      <c r="P517" s="26"/>
      <c r="Q517" s="26"/>
    </row>
    <row r="518" customFormat="false" ht="14.25" hidden="false" customHeight="false" outlineLevel="0" collapsed="false">
      <c r="A518" s="26"/>
      <c r="B518" s="26"/>
      <c r="C518" s="26"/>
      <c r="D518" s="26"/>
      <c r="E518" s="26"/>
      <c r="F518" s="26"/>
      <c r="G518" s="26"/>
      <c r="H518" s="26"/>
      <c r="I518" s="26"/>
      <c r="J518" s="26"/>
      <c r="K518" s="26"/>
      <c r="L518" s="26"/>
      <c r="M518" s="26"/>
      <c r="N518" s="26"/>
      <c r="O518" s="26"/>
      <c r="P518" s="26"/>
      <c r="Q518" s="26"/>
    </row>
    <row r="519" customFormat="false" ht="14.25" hidden="false" customHeight="false" outlineLevel="0" collapsed="false">
      <c r="A519" s="26"/>
      <c r="B519" s="26"/>
      <c r="C519" s="26"/>
      <c r="D519" s="26"/>
      <c r="E519" s="26"/>
      <c r="F519" s="26"/>
      <c r="G519" s="26"/>
      <c r="H519" s="26"/>
      <c r="I519" s="26"/>
      <c r="J519" s="26"/>
      <c r="K519" s="26"/>
      <c r="L519" s="26"/>
      <c r="M519" s="26"/>
      <c r="N519" s="26"/>
      <c r="O519" s="26"/>
      <c r="P519" s="26"/>
      <c r="Q519" s="26"/>
    </row>
    <row r="520" customFormat="false" ht="14.25" hidden="false" customHeight="false" outlineLevel="0" collapsed="false">
      <c r="A520" s="26"/>
      <c r="B520" s="26"/>
      <c r="C520" s="26"/>
      <c r="D520" s="26"/>
      <c r="E520" s="26"/>
      <c r="F520" s="26"/>
      <c r="G520" s="26"/>
      <c r="H520" s="26"/>
      <c r="I520" s="26"/>
      <c r="J520" s="26"/>
      <c r="K520" s="26"/>
      <c r="L520" s="26"/>
      <c r="M520" s="26"/>
      <c r="N520" s="26"/>
      <c r="O520" s="26"/>
      <c r="P520" s="26"/>
      <c r="Q520" s="26"/>
    </row>
    <row r="521" customFormat="false" ht="14.25" hidden="false" customHeight="false" outlineLevel="0" collapsed="false">
      <c r="A521" s="26"/>
      <c r="B521" s="26"/>
      <c r="C521" s="26"/>
      <c r="D521" s="26"/>
      <c r="E521" s="26"/>
      <c r="F521" s="26"/>
      <c r="G521" s="26"/>
      <c r="H521" s="26"/>
      <c r="I521" s="26"/>
      <c r="J521" s="26"/>
      <c r="K521" s="26"/>
      <c r="L521" s="26"/>
      <c r="M521" s="26"/>
      <c r="N521" s="26"/>
      <c r="O521" s="26"/>
      <c r="P521" s="26"/>
      <c r="Q521" s="26"/>
    </row>
    <row r="522" customFormat="false" ht="14.25" hidden="false" customHeight="false" outlineLevel="0" collapsed="false">
      <c r="A522" s="26"/>
      <c r="B522" s="26"/>
      <c r="C522" s="26"/>
      <c r="D522" s="26"/>
      <c r="E522" s="26"/>
      <c r="F522" s="26"/>
      <c r="G522" s="26"/>
      <c r="H522" s="26"/>
      <c r="I522" s="26"/>
      <c r="J522" s="26"/>
      <c r="K522" s="26"/>
      <c r="L522" s="26"/>
      <c r="M522" s="26"/>
      <c r="N522" s="26"/>
      <c r="O522" s="26"/>
      <c r="P522" s="26"/>
      <c r="Q522" s="26"/>
    </row>
    <row r="523" customFormat="false" ht="14.25" hidden="false" customHeight="false" outlineLevel="0" collapsed="false">
      <c r="A523" s="26"/>
      <c r="B523" s="26"/>
      <c r="C523" s="26"/>
      <c r="D523" s="26"/>
      <c r="E523" s="26"/>
      <c r="F523" s="26"/>
      <c r="G523" s="26"/>
      <c r="H523" s="26"/>
      <c r="I523" s="26"/>
      <c r="J523" s="26"/>
      <c r="K523" s="26"/>
      <c r="L523" s="26"/>
      <c r="M523" s="26"/>
      <c r="N523" s="26"/>
      <c r="O523" s="26"/>
      <c r="P523" s="26"/>
      <c r="Q523" s="26"/>
    </row>
    <row r="524" customFormat="false" ht="14.25" hidden="false" customHeight="false" outlineLevel="0" collapsed="false">
      <c r="A524" s="26"/>
      <c r="B524" s="26"/>
      <c r="C524" s="26"/>
      <c r="D524" s="26"/>
      <c r="E524" s="26"/>
      <c r="F524" s="26"/>
      <c r="G524" s="26"/>
      <c r="H524" s="26"/>
      <c r="I524" s="26"/>
      <c r="J524" s="26"/>
      <c r="K524" s="26"/>
      <c r="L524" s="26"/>
      <c r="M524" s="26"/>
      <c r="N524" s="26"/>
      <c r="O524" s="26"/>
      <c r="P524" s="26"/>
      <c r="Q524" s="26"/>
    </row>
    <row r="525" customFormat="false" ht="14.25" hidden="false" customHeight="false" outlineLevel="0" collapsed="false">
      <c r="A525" s="26"/>
      <c r="B525" s="26"/>
      <c r="C525" s="26"/>
      <c r="D525" s="26"/>
      <c r="E525" s="26"/>
      <c r="F525" s="26"/>
      <c r="G525" s="26"/>
      <c r="H525" s="26"/>
      <c r="I525" s="26"/>
      <c r="J525" s="26"/>
      <c r="K525" s="26"/>
      <c r="L525" s="26"/>
      <c r="M525" s="26"/>
      <c r="N525" s="26"/>
      <c r="O525" s="26"/>
      <c r="P525" s="26"/>
      <c r="Q525" s="26"/>
    </row>
    <row r="526" customFormat="false" ht="14.25" hidden="false" customHeight="false" outlineLevel="0" collapsed="false">
      <c r="A526" s="26"/>
      <c r="B526" s="26"/>
      <c r="C526" s="26"/>
      <c r="D526" s="26"/>
      <c r="E526" s="26"/>
      <c r="F526" s="26"/>
      <c r="G526" s="26"/>
      <c r="H526" s="26"/>
      <c r="I526" s="26"/>
      <c r="J526" s="26"/>
      <c r="K526" s="26"/>
      <c r="L526" s="26"/>
      <c r="M526" s="26"/>
      <c r="N526" s="26"/>
      <c r="O526" s="26"/>
      <c r="P526" s="26"/>
      <c r="Q526" s="26"/>
    </row>
    <row r="527" customFormat="false" ht="14.25" hidden="false" customHeight="false" outlineLevel="0" collapsed="false">
      <c r="A527" s="26"/>
      <c r="B527" s="26"/>
      <c r="C527" s="26"/>
      <c r="D527" s="26"/>
      <c r="E527" s="26"/>
      <c r="F527" s="26"/>
      <c r="G527" s="26"/>
      <c r="H527" s="26"/>
      <c r="I527" s="26"/>
      <c r="J527" s="26"/>
      <c r="K527" s="26"/>
      <c r="L527" s="26"/>
      <c r="M527" s="26"/>
      <c r="N527" s="26"/>
      <c r="O527" s="26"/>
      <c r="P527" s="26"/>
      <c r="Q527" s="26"/>
    </row>
    <row r="528" customFormat="false" ht="14.25" hidden="false" customHeight="false" outlineLevel="0" collapsed="false">
      <c r="A528" s="26"/>
      <c r="B528" s="26"/>
      <c r="C528" s="26"/>
      <c r="D528" s="26"/>
      <c r="E528" s="26"/>
      <c r="F528" s="26"/>
      <c r="G528" s="26"/>
      <c r="H528" s="26"/>
      <c r="I528" s="26"/>
      <c r="J528" s="26"/>
      <c r="K528" s="26"/>
      <c r="L528" s="26"/>
      <c r="M528" s="26"/>
      <c r="N528" s="26"/>
      <c r="O528" s="26"/>
      <c r="P528" s="26"/>
      <c r="Q528" s="26"/>
    </row>
    <row r="529" customFormat="false" ht="14.25" hidden="false" customHeight="false" outlineLevel="0" collapsed="false">
      <c r="A529" s="26"/>
      <c r="B529" s="26"/>
      <c r="C529" s="26"/>
      <c r="D529" s="26"/>
      <c r="E529" s="26"/>
      <c r="F529" s="26"/>
      <c r="G529" s="26"/>
      <c r="H529" s="26"/>
      <c r="I529" s="26"/>
      <c r="J529" s="26"/>
      <c r="K529" s="26"/>
      <c r="L529" s="26"/>
      <c r="M529" s="26"/>
      <c r="N529" s="26"/>
      <c r="O529" s="26"/>
      <c r="P529" s="26"/>
      <c r="Q529" s="26"/>
    </row>
    <row r="530" customFormat="false" ht="14.25" hidden="false" customHeight="false" outlineLevel="0" collapsed="false">
      <c r="A530" s="26"/>
      <c r="B530" s="26"/>
      <c r="C530" s="26"/>
      <c r="D530" s="26"/>
      <c r="E530" s="26"/>
      <c r="F530" s="26"/>
      <c r="G530" s="26"/>
      <c r="H530" s="26"/>
      <c r="I530" s="26"/>
      <c r="J530" s="26"/>
      <c r="K530" s="26"/>
      <c r="L530" s="26"/>
      <c r="M530" s="26"/>
      <c r="N530" s="26"/>
      <c r="O530" s="26"/>
      <c r="P530" s="26"/>
      <c r="Q530" s="26"/>
    </row>
    <row r="531" customFormat="false" ht="14.25" hidden="false" customHeight="false" outlineLevel="0" collapsed="false">
      <c r="A531" s="26"/>
      <c r="B531" s="26"/>
      <c r="C531" s="26"/>
      <c r="D531" s="26"/>
      <c r="E531" s="26"/>
      <c r="F531" s="26"/>
      <c r="G531" s="26"/>
      <c r="H531" s="26"/>
      <c r="I531" s="26"/>
      <c r="J531" s="26"/>
      <c r="K531" s="26"/>
      <c r="L531" s="26"/>
      <c r="M531" s="26"/>
      <c r="N531" s="26"/>
      <c r="O531" s="26"/>
      <c r="P531" s="26"/>
      <c r="Q531" s="26"/>
    </row>
    <row r="532" customFormat="false" ht="14.25" hidden="false" customHeight="false" outlineLevel="0" collapsed="false">
      <c r="A532" s="26"/>
      <c r="B532" s="26"/>
      <c r="C532" s="26"/>
      <c r="D532" s="26"/>
      <c r="E532" s="26"/>
      <c r="F532" s="26"/>
      <c r="G532" s="26"/>
      <c r="H532" s="26"/>
      <c r="I532" s="26"/>
      <c r="J532" s="26"/>
      <c r="K532" s="26"/>
      <c r="L532" s="26"/>
      <c r="M532" s="26"/>
      <c r="N532" s="26"/>
      <c r="O532" s="26"/>
      <c r="P532" s="26"/>
      <c r="Q532" s="26"/>
    </row>
    <row r="533" customFormat="false" ht="14.25" hidden="false" customHeight="false" outlineLevel="0" collapsed="false">
      <c r="A533" s="26"/>
      <c r="B533" s="26"/>
      <c r="C533" s="26"/>
      <c r="D533" s="26"/>
      <c r="E533" s="26"/>
      <c r="F533" s="26"/>
      <c r="G533" s="26"/>
      <c r="H533" s="26"/>
      <c r="I533" s="26"/>
      <c r="J533" s="26"/>
      <c r="K533" s="26"/>
      <c r="L533" s="26"/>
      <c r="M533" s="26"/>
      <c r="N533" s="26"/>
      <c r="O533" s="26"/>
      <c r="P533" s="26"/>
      <c r="Q533" s="26"/>
    </row>
    <row r="534" customFormat="false" ht="14.25" hidden="false" customHeight="false" outlineLevel="0" collapsed="false">
      <c r="A534" s="26"/>
      <c r="B534" s="26"/>
      <c r="C534" s="26"/>
      <c r="D534" s="26"/>
      <c r="E534" s="26"/>
      <c r="F534" s="26"/>
      <c r="G534" s="26"/>
      <c r="H534" s="26"/>
      <c r="I534" s="26"/>
      <c r="J534" s="26"/>
      <c r="K534" s="26"/>
      <c r="L534" s="26"/>
      <c r="M534" s="26"/>
      <c r="N534" s="26"/>
      <c r="O534" s="26"/>
      <c r="P534" s="26"/>
      <c r="Q534" s="26"/>
    </row>
    <row r="535" customFormat="false" ht="14.25" hidden="false" customHeight="false" outlineLevel="0" collapsed="false">
      <c r="A535" s="26"/>
      <c r="B535" s="26"/>
      <c r="C535" s="26"/>
      <c r="D535" s="26"/>
      <c r="E535" s="26"/>
      <c r="F535" s="26"/>
      <c r="G535" s="26"/>
      <c r="H535" s="26"/>
      <c r="I535" s="26"/>
      <c r="J535" s="26"/>
      <c r="K535" s="26"/>
      <c r="L535" s="26"/>
      <c r="M535" s="26"/>
      <c r="N535" s="26"/>
      <c r="O535" s="26"/>
      <c r="P535" s="26"/>
      <c r="Q535" s="26"/>
    </row>
    <row r="536" customFormat="false" ht="14.25" hidden="false" customHeight="false" outlineLevel="0" collapsed="false">
      <c r="A536" s="26"/>
      <c r="B536" s="26"/>
      <c r="C536" s="26"/>
      <c r="D536" s="26"/>
      <c r="E536" s="26"/>
      <c r="F536" s="26"/>
      <c r="G536" s="26"/>
      <c r="H536" s="26"/>
      <c r="I536" s="26"/>
      <c r="J536" s="26"/>
      <c r="K536" s="26"/>
      <c r="L536" s="26"/>
      <c r="M536" s="26"/>
      <c r="N536" s="26"/>
      <c r="O536" s="26"/>
      <c r="P536" s="26"/>
      <c r="Q536" s="26"/>
    </row>
    <row r="537" customFormat="false" ht="14.25" hidden="false" customHeight="false" outlineLevel="0" collapsed="false">
      <c r="A537" s="26"/>
      <c r="B537" s="26"/>
      <c r="C537" s="26"/>
      <c r="D537" s="26"/>
      <c r="E537" s="26"/>
      <c r="F537" s="26"/>
      <c r="G537" s="26"/>
      <c r="H537" s="26"/>
      <c r="I537" s="26"/>
      <c r="J537" s="26"/>
      <c r="K537" s="26"/>
      <c r="L537" s="26"/>
      <c r="M537" s="26"/>
      <c r="N537" s="26"/>
      <c r="O537" s="26"/>
      <c r="P537" s="26"/>
      <c r="Q537" s="26"/>
    </row>
    <row r="538" customFormat="false" ht="14.25" hidden="false" customHeight="false" outlineLevel="0" collapsed="false">
      <c r="A538" s="26"/>
      <c r="B538" s="26"/>
      <c r="C538" s="26"/>
      <c r="D538" s="26"/>
      <c r="E538" s="26"/>
      <c r="F538" s="26"/>
      <c r="G538" s="26"/>
      <c r="H538" s="26"/>
      <c r="I538" s="26"/>
      <c r="J538" s="26"/>
      <c r="K538" s="26"/>
      <c r="L538" s="26"/>
      <c r="M538" s="26"/>
      <c r="N538" s="26"/>
      <c r="O538" s="26"/>
      <c r="P538" s="26"/>
      <c r="Q538" s="26"/>
    </row>
    <row r="539" customFormat="false" ht="14.25" hidden="false" customHeight="false" outlineLevel="0" collapsed="false">
      <c r="A539" s="26"/>
      <c r="B539" s="26"/>
      <c r="C539" s="26"/>
      <c r="D539" s="26"/>
      <c r="E539" s="26"/>
      <c r="F539" s="26"/>
      <c r="G539" s="26"/>
      <c r="H539" s="26"/>
      <c r="I539" s="26"/>
      <c r="J539" s="26"/>
      <c r="K539" s="26"/>
      <c r="L539" s="26"/>
      <c r="M539" s="26"/>
      <c r="N539" s="26"/>
      <c r="O539" s="26"/>
      <c r="P539" s="26"/>
      <c r="Q539" s="26"/>
    </row>
    <row r="540" customFormat="false" ht="14.25" hidden="false" customHeight="false" outlineLevel="0" collapsed="false">
      <c r="A540" s="26"/>
      <c r="B540" s="26"/>
      <c r="C540" s="26"/>
      <c r="D540" s="26"/>
      <c r="E540" s="26"/>
      <c r="F540" s="26"/>
      <c r="G540" s="26"/>
      <c r="H540" s="26"/>
      <c r="I540" s="26"/>
      <c r="J540" s="26"/>
      <c r="K540" s="26"/>
      <c r="L540" s="26"/>
      <c r="M540" s="26"/>
      <c r="N540" s="26"/>
      <c r="O540" s="26"/>
      <c r="P540" s="26"/>
      <c r="Q540" s="26"/>
    </row>
    <row r="541" customFormat="false" ht="14.25" hidden="false" customHeight="false" outlineLevel="0" collapsed="false">
      <c r="A541" s="26"/>
      <c r="B541" s="26"/>
      <c r="C541" s="26"/>
      <c r="D541" s="26"/>
      <c r="E541" s="26"/>
      <c r="F541" s="26"/>
      <c r="G541" s="26"/>
      <c r="H541" s="26"/>
      <c r="I541" s="26"/>
      <c r="J541" s="26"/>
      <c r="K541" s="26"/>
      <c r="L541" s="26"/>
      <c r="M541" s="26"/>
      <c r="N541" s="26"/>
      <c r="O541" s="26"/>
      <c r="P541" s="26"/>
      <c r="Q541" s="26"/>
    </row>
    <row r="542" customFormat="false" ht="14.25" hidden="false" customHeight="false" outlineLevel="0" collapsed="false">
      <c r="A542" s="26"/>
      <c r="B542" s="26"/>
      <c r="C542" s="26"/>
      <c r="D542" s="26"/>
      <c r="E542" s="26"/>
      <c r="F542" s="26"/>
      <c r="G542" s="26"/>
      <c r="H542" s="26"/>
      <c r="I542" s="26"/>
      <c r="J542" s="26"/>
      <c r="K542" s="26"/>
      <c r="L542" s="26"/>
      <c r="M542" s="26"/>
      <c r="N542" s="26"/>
      <c r="O542" s="26"/>
      <c r="P542" s="26"/>
      <c r="Q542" s="26"/>
    </row>
    <row r="543" customFormat="false" ht="14.25" hidden="false" customHeight="false" outlineLevel="0" collapsed="false">
      <c r="A543" s="26"/>
      <c r="B543" s="26"/>
      <c r="C543" s="26"/>
      <c r="D543" s="26"/>
      <c r="E543" s="26"/>
      <c r="F543" s="26"/>
      <c r="G543" s="26"/>
      <c r="H543" s="26"/>
      <c r="I543" s="26"/>
      <c r="J543" s="26"/>
      <c r="K543" s="26"/>
      <c r="L543" s="26"/>
      <c r="M543" s="26"/>
      <c r="N543" s="26"/>
      <c r="O543" s="26"/>
      <c r="P543" s="26"/>
      <c r="Q543" s="26"/>
    </row>
    <row r="544" customFormat="false" ht="14.25" hidden="false" customHeight="false" outlineLevel="0" collapsed="false">
      <c r="A544" s="26"/>
      <c r="B544" s="26"/>
      <c r="C544" s="26"/>
      <c r="D544" s="26"/>
      <c r="E544" s="26"/>
      <c r="F544" s="26"/>
      <c r="G544" s="26"/>
      <c r="H544" s="26"/>
      <c r="I544" s="26"/>
      <c r="J544" s="26"/>
      <c r="K544" s="26"/>
      <c r="L544" s="26"/>
      <c r="M544" s="26"/>
      <c r="N544" s="26"/>
      <c r="O544" s="26"/>
      <c r="P544" s="26"/>
      <c r="Q544" s="26"/>
    </row>
    <row r="545" customFormat="false" ht="14.25" hidden="false" customHeight="false" outlineLevel="0" collapsed="false">
      <c r="A545" s="26"/>
      <c r="B545" s="26"/>
      <c r="C545" s="26"/>
      <c r="D545" s="26"/>
      <c r="E545" s="26"/>
      <c r="F545" s="26"/>
      <c r="G545" s="26"/>
      <c r="H545" s="26"/>
      <c r="I545" s="26"/>
      <c r="J545" s="26"/>
      <c r="K545" s="26"/>
      <c r="L545" s="26"/>
      <c r="M545" s="26"/>
      <c r="N545" s="26"/>
      <c r="O545" s="26"/>
      <c r="P545" s="26"/>
      <c r="Q545" s="26"/>
    </row>
    <row r="546" customFormat="false" ht="14.25" hidden="false" customHeight="false" outlineLevel="0" collapsed="false">
      <c r="A546" s="26"/>
      <c r="B546" s="26"/>
      <c r="C546" s="26"/>
      <c r="D546" s="26"/>
      <c r="E546" s="26"/>
      <c r="F546" s="26"/>
      <c r="G546" s="26"/>
      <c r="H546" s="26"/>
      <c r="I546" s="26"/>
      <c r="J546" s="26"/>
      <c r="K546" s="26"/>
      <c r="L546" s="26"/>
      <c r="M546" s="26"/>
      <c r="N546" s="26"/>
      <c r="O546" s="26"/>
      <c r="P546" s="26"/>
      <c r="Q546" s="26"/>
    </row>
    <row r="547" customFormat="false" ht="14.25" hidden="false" customHeight="false" outlineLevel="0" collapsed="false">
      <c r="A547" s="26"/>
      <c r="B547" s="26"/>
      <c r="C547" s="26"/>
      <c r="D547" s="26"/>
      <c r="E547" s="26"/>
      <c r="F547" s="26"/>
      <c r="G547" s="26"/>
      <c r="H547" s="26"/>
      <c r="I547" s="26"/>
      <c r="J547" s="26"/>
      <c r="K547" s="26"/>
      <c r="L547" s="26"/>
      <c r="M547" s="26"/>
      <c r="N547" s="26"/>
      <c r="O547" s="26"/>
      <c r="P547" s="26"/>
      <c r="Q547" s="26"/>
    </row>
    <row r="548" customFormat="false" ht="14.25" hidden="false" customHeight="false" outlineLevel="0" collapsed="false">
      <c r="A548" s="26"/>
      <c r="B548" s="26"/>
      <c r="C548" s="26"/>
      <c r="D548" s="26"/>
      <c r="E548" s="26"/>
      <c r="F548" s="26"/>
      <c r="G548" s="26"/>
      <c r="H548" s="26"/>
      <c r="I548" s="26"/>
      <c r="J548" s="26"/>
      <c r="K548" s="26"/>
      <c r="L548" s="26"/>
      <c r="M548" s="26"/>
      <c r="N548" s="26"/>
      <c r="O548" s="26"/>
      <c r="P548" s="26"/>
      <c r="Q548" s="26"/>
    </row>
    <row r="549" customFormat="false" ht="14.25" hidden="false" customHeight="false" outlineLevel="0" collapsed="false">
      <c r="A549" s="26"/>
      <c r="B549" s="26"/>
      <c r="C549" s="26"/>
      <c r="D549" s="26"/>
      <c r="E549" s="26"/>
      <c r="F549" s="26"/>
      <c r="G549" s="26"/>
      <c r="H549" s="26"/>
      <c r="I549" s="26"/>
      <c r="J549" s="26"/>
      <c r="K549" s="26"/>
      <c r="L549" s="26"/>
      <c r="M549" s="26"/>
      <c r="N549" s="26"/>
      <c r="O549" s="26"/>
      <c r="P549" s="26"/>
      <c r="Q549" s="26"/>
    </row>
    <row r="550" customFormat="false" ht="14.25" hidden="false" customHeight="false" outlineLevel="0" collapsed="false">
      <c r="A550" s="26"/>
      <c r="B550" s="26"/>
      <c r="C550" s="26"/>
      <c r="D550" s="26"/>
      <c r="E550" s="26"/>
      <c r="F550" s="26"/>
      <c r="G550" s="26"/>
      <c r="H550" s="26"/>
      <c r="I550" s="26"/>
      <c r="J550" s="26"/>
      <c r="K550" s="26"/>
      <c r="L550" s="26"/>
      <c r="M550" s="26"/>
      <c r="N550" s="26"/>
      <c r="O550" s="26"/>
      <c r="P550" s="26"/>
      <c r="Q550" s="26"/>
    </row>
    <row r="551" customFormat="false" ht="14.25" hidden="false" customHeight="false" outlineLevel="0" collapsed="false">
      <c r="A551" s="26"/>
      <c r="B551" s="26"/>
      <c r="C551" s="26"/>
      <c r="D551" s="26"/>
      <c r="E551" s="26"/>
      <c r="F551" s="26"/>
      <c r="G551" s="26"/>
      <c r="H551" s="26"/>
      <c r="I551" s="26"/>
      <c r="J551" s="26"/>
      <c r="K551" s="26"/>
      <c r="L551" s="26"/>
      <c r="M551" s="26"/>
      <c r="N551" s="26"/>
      <c r="O551" s="26"/>
      <c r="P551" s="26"/>
      <c r="Q551" s="26"/>
    </row>
    <row r="552" customFormat="false" ht="14.25" hidden="false" customHeight="false" outlineLevel="0" collapsed="false">
      <c r="A552" s="26"/>
      <c r="B552" s="26"/>
      <c r="C552" s="26"/>
      <c r="D552" s="26"/>
      <c r="E552" s="26"/>
      <c r="F552" s="26"/>
      <c r="G552" s="26"/>
      <c r="H552" s="26"/>
      <c r="I552" s="26"/>
      <c r="J552" s="26"/>
      <c r="K552" s="26"/>
      <c r="L552" s="26"/>
      <c r="M552" s="26"/>
      <c r="N552" s="26"/>
      <c r="O552" s="26"/>
      <c r="P552" s="26"/>
      <c r="Q552" s="26"/>
    </row>
    <row r="553" customFormat="false" ht="14.25" hidden="false" customHeight="false" outlineLevel="0" collapsed="false">
      <c r="A553" s="26"/>
      <c r="B553" s="26"/>
      <c r="C553" s="26"/>
      <c r="D553" s="26"/>
      <c r="E553" s="26"/>
      <c r="F553" s="26"/>
      <c r="G553" s="26"/>
      <c r="H553" s="26"/>
      <c r="I553" s="26"/>
      <c r="J553" s="26"/>
      <c r="K553" s="26"/>
      <c r="L553" s="26"/>
      <c r="M553" s="26"/>
      <c r="N553" s="26"/>
      <c r="O553" s="26"/>
      <c r="P553" s="26"/>
      <c r="Q553" s="26"/>
    </row>
    <row r="554" customFormat="false" ht="14.25" hidden="false" customHeight="false" outlineLevel="0" collapsed="false">
      <c r="A554" s="26"/>
      <c r="B554" s="26"/>
      <c r="C554" s="26"/>
      <c r="D554" s="26"/>
      <c r="E554" s="26"/>
      <c r="F554" s="26"/>
      <c r="G554" s="26"/>
      <c r="H554" s="26"/>
      <c r="I554" s="26"/>
      <c r="J554" s="26"/>
      <c r="K554" s="26"/>
      <c r="L554" s="26"/>
      <c r="M554" s="26"/>
      <c r="N554" s="26"/>
      <c r="O554" s="26"/>
      <c r="P554" s="26"/>
      <c r="Q554" s="26"/>
    </row>
    <row r="555" customFormat="false" ht="14.25" hidden="false" customHeight="false" outlineLevel="0" collapsed="false">
      <c r="A555" s="26"/>
      <c r="B555" s="26"/>
      <c r="C555" s="26"/>
      <c r="D555" s="26"/>
      <c r="E555" s="26"/>
      <c r="F555" s="26"/>
      <c r="G555" s="26"/>
      <c r="H555" s="26"/>
      <c r="I555" s="26"/>
      <c r="J555" s="26"/>
      <c r="K555" s="26"/>
      <c r="L555" s="26"/>
      <c r="M555" s="26"/>
      <c r="N555" s="26"/>
      <c r="O555" s="26"/>
      <c r="P555" s="26"/>
      <c r="Q555" s="26"/>
    </row>
    <row r="556" customFormat="false" ht="14.25" hidden="false" customHeight="false" outlineLevel="0" collapsed="false">
      <c r="A556" s="26"/>
      <c r="B556" s="26"/>
      <c r="C556" s="26"/>
      <c r="D556" s="26"/>
      <c r="E556" s="26"/>
      <c r="F556" s="26"/>
      <c r="G556" s="26"/>
      <c r="H556" s="26"/>
      <c r="I556" s="26"/>
      <c r="J556" s="26"/>
      <c r="K556" s="26"/>
      <c r="L556" s="26"/>
      <c r="M556" s="26"/>
      <c r="N556" s="26"/>
      <c r="O556" s="26"/>
      <c r="P556" s="26"/>
      <c r="Q556" s="26"/>
    </row>
    <row r="557" customFormat="false" ht="14.25" hidden="false" customHeight="false" outlineLevel="0" collapsed="false">
      <c r="A557" s="26"/>
      <c r="B557" s="26"/>
      <c r="C557" s="26"/>
      <c r="D557" s="26"/>
      <c r="E557" s="26"/>
      <c r="F557" s="26"/>
      <c r="G557" s="26"/>
      <c r="H557" s="26"/>
      <c r="I557" s="26"/>
      <c r="J557" s="26"/>
      <c r="K557" s="26"/>
      <c r="L557" s="26"/>
      <c r="M557" s="26"/>
      <c r="N557" s="26"/>
      <c r="O557" s="26"/>
      <c r="P557" s="26"/>
      <c r="Q557" s="26"/>
    </row>
    <row r="558" customFormat="false" ht="14.25" hidden="false" customHeight="false" outlineLevel="0" collapsed="false">
      <c r="A558" s="26"/>
      <c r="B558" s="26"/>
      <c r="C558" s="26"/>
      <c r="D558" s="26"/>
      <c r="E558" s="26"/>
      <c r="F558" s="26"/>
      <c r="G558" s="26"/>
      <c r="H558" s="26"/>
      <c r="I558" s="26"/>
      <c r="J558" s="26"/>
      <c r="K558" s="26"/>
      <c r="L558" s="26"/>
      <c r="M558" s="26"/>
      <c r="N558" s="26"/>
      <c r="O558" s="26"/>
      <c r="P558" s="26"/>
      <c r="Q558" s="26"/>
    </row>
    <row r="559" customFormat="false" ht="14.25" hidden="false" customHeight="false" outlineLevel="0" collapsed="false">
      <c r="A559" s="26"/>
      <c r="B559" s="26"/>
      <c r="C559" s="26"/>
      <c r="D559" s="26"/>
      <c r="E559" s="26"/>
      <c r="F559" s="26"/>
      <c r="G559" s="26"/>
      <c r="H559" s="26"/>
      <c r="I559" s="26"/>
      <c r="J559" s="26"/>
      <c r="K559" s="26"/>
      <c r="L559" s="26"/>
      <c r="M559" s="26"/>
      <c r="N559" s="26"/>
      <c r="O559" s="26"/>
      <c r="P559" s="26"/>
      <c r="Q559" s="26"/>
    </row>
    <row r="560" customFormat="false" ht="14.25" hidden="false" customHeight="false" outlineLevel="0" collapsed="false">
      <c r="A560" s="26"/>
      <c r="B560" s="26"/>
      <c r="C560" s="26"/>
      <c r="D560" s="26"/>
      <c r="E560" s="26"/>
      <c r="F560" s="26"/>
      <c r="G560" s="26"/>
      <c r="H560" s="26"/>
      <c r="I560" s="26"/>
      <c r="J560" s="26"/>
      <c r="K560" s="26"/>
      <c r="L560" s="26"/>
      <c r="M560" s="26"/>
      <c r="N560" s="26"/>
      <c r="O560" s="26"/>
      <c r="P560" s="26"/>
      <c r="Q560" s="26"/>
    </row>
    <row r="561" customFormat="false" ht="14.25" hidden="false" customHeight="false" outlineLevel="0" collapsed="false">
      <c r="A561" s="26"/>
      <c r="B561" s="26"/>
      <c r="C561" s="26"/>
      <c r="D561" s="26"/>
      <c r="E561" s="26"/>
      <c r="F561" s="26"/>
      <c r="G561" s="26"/>
      <c r="H561" s="26"/>
      <c r="I561" s="26"/>
      <c r="J561" s="26"/>
      <c r="K561" s="26"/>
      <c r="L561" s="26"/>
      <c r="M561" s="26"/>
      <c r="N561" s="26"/>
      <c r="O561" s="26"/>
      <c r="P561" s="26"/>
      <c r="Q561" s="26"/>
    </row>
    <row r="562" customFormat="false" ht="14.25" hidden="false" customHeight="false" outlineLevel="0" collapsed="false">
      <c r="A562" s="26"/>
      <c r="B562" s="26"/>
      <c r="C562" s="26"/>
      <c r="D562" s="26"/>
      <c r="E562" s="26"/>
      <c r="F562" s="26"/>
      <c r="G562" s="26"/>
      <c r="H562" s="26"/>
      <c r="I562" s="26"/>
      <c r="J562" s="26"/>
      <c r="K562" s="26"/>
      <c r="L562" s="26"/>
      <c r="M562" s="26"/>
      <c r="N562" s="26"/>
      <c r="O562" s="26"/>
      <c r="P562" s="26"/>
      <c r="Q562" s="26"/>
    </row>
    <row r="563" customFormat="false" ht="14.25" hidden="false" customHeight="false" outlineLevel="0" collapsed="false">
      <c r="A563" s="26"/>
      <c r="B563" s="26"/>
      <c r="C563" s="26"/>
      <c r="D563" s="26"/>
      <c r="E563" s="26"/>
      <c r="F563" s="26"/>
      <c r="G563" s="26"/>
      <c r="H563" s="26"/>
      <c r="I563" s="26"/>
      <c r="J563" s="26"/>
      <c r="K563" s="26"/>
      <c r="L563" s="26"/>
      <c r="M563" s="26"/>
      <c r="N563" s="26"/>
      <c r="O563" s="26"/>
      <c r="P563" s="26"/>
      <c r="Q563" s="26"/>
    </row>
    <row r="564" customFormat="false" ht="14.25" hidden="false" customHeight="false" outlineLevel="0" collapsed="false">
      <c r="A564" s="26"/>
      <c r="B564" s="26"/>
      <c r="C564" s="26"/>
      <c r="D564" s="26"/>
      <c r="E564" s="26"/>
      <c r="F564" s="26"/>
      <c r="G564" s="26"/>
      <c r="H564" s="26"/>
      <c r="I564" s="26"/>
      <c r="J564" s="26"/>
      <c r="K564" s="26"/>
      <c r="L564" s="26"/>
      <c r="M564" s="26"/>
      <c r="N564" s="26"/>
      <c r="O564" s="26"/>
      <c r="P564" s="26"/>
      <c r="Q564" s="26"/>
    </row>
    <row r="565" customFormat="false" ht="14.25" hidden="false" customHeight="false" outlineLevel="0" collapsed="false">
      <c r="A565" s="26"/>
      <c r="B565" s="26"/>
      <c r="C565" s="26"/>
      <c r="D565" s="26"/>
      <c r="E565" s="26"/>
      <c r="F565" s="26"/>
      <c r="G565" s="26"/>
      <c r="H565" s="26"/>
      <c r="I565" s="26"/>
      <c r="J565" s="26"/>
      <c r="K565" s="26"/>
      <c r="L565" s="26"/>
      <c r="M565" s="26"/>
      <c r="N565" s="26"/>
      <c r="O565" s="26"/>
      <c r="P565" s="26"/>
      <c r="Q565" s="26"/>
    </row>
    <row r="566" customFormat="false" ht="14.25" hidden="false" customHeight="false" outlineLevel="0" collapsed="false">
      <c r="A566" s="26"/>
      <c r="B566" s="26"/>
      <c r="C566" s="26"/>
      <c r="D566" s="26"/>
      <c r="E566" s="26"/>
      <c r="F566" s="26"/>
      <c r="G566" s="26"/>
      <c r="H566" s="26"/>
      <c r="I566" s="26"/>
      <c r="J566" s="26"/>
      <c r="K566" s="26"/>
      <c r="L566" s="26"/>
      <c r="M566" s="26"/>
      <c r="N566" s="26"/>
      <c r="O566" s="26"/>
      <c r="P566" s="26"/>
      <c r="Q566" s="26"/>
    </row>
    <row r="567" customFormat="false" ht="14.25" hidden="false" customHeight="false" outlineLevel="0" collapsed="false">
      <c r="A567" s="26"/>
      <c r="B567" s="26"/>
      <c r="C567" s="26"/>
      <c r="D567" s="26"/>
      <c r="E567" s="26"/>
      <c r="F567" s="26"/>
      <c r="G567" s="26"/>
      <c r="H567" s="26"/>
      <c r="I567" s="26"/>
      <c r="J567" s="26"/>
      <c r="K567" s="26"/>
      <c r="L567" s="26"/>
      <c r="M567" s="26"/>
      <c r="N567" s="26"/>
      <c r="O567" s="26"/>
      <c r="P567" s="26"/>
      <c r="Q567" s="26"/>
    </row>
    <row r="568" customFormat="false" ht="14.25" hidden="false" customHeight="false" outlineLevel="0" collapsed="false">
      <c r="A568" s="26"/>
      <c r="B568" s="26"/>
      <c r="C568" s="26"/>
      <c r="D568" s="26"/>
      <c r="E568" s="26"/>
      <c r="F568" s="26"/>
      <c r="G568" s="26"/>
      <c r="H568" s="26"/>
      <c r="I568" s="26"/>
      <c r="J568" s="26"/>
      <c r="K568" s="26"/>
      <c r="L568" s="26"/>
      <c r="M568" s="26"/>
      <c r="N568" s="26"/>
      <c r="O568" s="26"/>
      <c r="P568" s="26"/>
      <c r="Q568" s="26"/>
    </row>
    <row r="569" customFormat="false" ht="14.25" hidden="false" customHeight="false" outlineLevel="0" collapsed="false">
      <c r="A569" s="26"/>
      <c r="B569" s="26"/>
      <c r="C569" s="26"/>
      <c r="D569" s="26"/>
      <c r="E569" s="26"/>
      <c r="F569" s="26"/>
      <c r="G569" s="26"/>
      <c r="H569" s="26"/>
      <c r="I569" s="26"/>
      <c r="J569" s="26"/>
      <c r="K569" s="26"/>
      <c r="L569" s="26"/>
      <c r="M569" s="26"/>
      <c r="N569" s="26"/>
      <c r="O569" s="26"/>
      <c r="P569" s="26"/>
      <c r="Q569" s="26"/>
    </row>
    <row r="570" customFormat="false" ht="14.25" hidden="false" customHeight="false" outlineLevel="0" collapsed="false">
      <c r="A570" s="26"/>
      <c r="B570" s="26"/>
      <c r="C570" s="26"/>
      <c r="D570" s="26"/>
      <c r="E570" s="26"/>
      <c r="F570" s="26"/>
      <c r="G570" s="26"/>
      <c r="H570" s="26"/>
      <c r="I570" s="26"/>
      <c r="J570" s="26"/>
      <c r="K570" s="26"/>
      <c r="L570" s="26"/>
      <c r="M570" s="26"/>
      <c r="N570" s="26"/>
      <c r="O570" s="26"/>
      <c r="P570" s="26"/>
      <c r="Q570" s="26"/>
    </row>
    <row r="571" customFormat="false" ht="14.25" hidden="false" customHeight="false" outlineLevel="0" collapsed="false">
      <c r="A571" s="26"/>
      <c r="B571" s="26"/>
      <c r="C571" s="26"/>
      <c r="D571" s="26"/>
      <c r="E571" s="26"/>
      <c r="F571" s="26"/>
      <c r="G571" s="26"/>
      <c r="H571" s="26"/>
      <c r="I571" s="26"/>
      <c r="J571" s="26"/>
      <c r="K571" s="26"/>
      <c r="L571" s="26"/>
      <c r="M571" s="26"/>
      <c r="N571" s="26"/>
      <c r="O571" s="26"/>
      <c r="P571" s="26"/>
      <c r="Q571" s="26"/>
    </row>
    <row r="572" customFormat="false" ht="14.25" hidden="false" customHeight="false" outlineLevel="0" collapsed="false">
      <c r="A572" s="26"/>
      <c r="B572" s="26"/>
      <c r="C572" s="26"/>
      <c r="D572" s="26"/>
      <c r="E572" s="26"/>
      <c r="F572" s="26"/>
      <c r="G572" s="26"/>
      <c r="H572" s="26"/>
      <c r="I572" s="26"/>
      <c r="J572" s="26"/>
      <c r="K572" s="26"/>
      <c r="L572" s="26"/>
      <c r="M572" s="26"/>
      <c r="N572" s="26"/>
      <c r="O572" s="26"/>
      <c r="P572" s="26"/>
      <c r="Q572" s="26"/>
    </row>
    <row r="573" customFormat="false" ht="14.25" hidden="false" customHeight="false" outlineLevel="0" collapsed="false">
      <c r="A573" s="26"/>
      <c r="B573" s="26"/>
      <c r="C573" s="26"/>
      <c r="D573" s="26"/>
      <c r="E573" s="26"/>
      <c r="F573" s="26"/>
      <c r="G573" s="26"/>
      <c r="H573" s="26"/>
      <c r="I573" s="26"/>
      <c r="J573" s="26"/>
      <c r="K573" s="26"/>
      <c r="L573" s="26"/>
      <c r="M573" s="26"/>
      <c r="N573" s="26"/>
      <c r="O573" s="26"/>
      <c r="P573" s="26"/>
      <c r="Q573" s="26"/>
    </row>
    <row r="574" customFormat="false" ht="14.25" hidden="false" customHeight="false" outlineLevel="0" collapsed="false">
      <c r="A574" s="26"/>
      <c r="B574" s="26"/>
      <c r="C574" s="26"/>
      <c r="D574" s="26"/>
      <c r="E574" s="26"/>
      <c r="F574" s="26"/>
      <c r="G574" s="26"/>
      <c r="H574" s="26"/>
      <c r="I574" s="26"/>
      <c r="J574" s="26"/>
      <c r="K574" s="26"/>
      <c r="L574" s="26"/>
      <c r="M574" s="26"/>
      <c r="N574" s="26"/>
      <c r="O574" s="26"/>
      <c r="P574" s="26"/>
      <c r="Q574" s="26"/>
    </row>
    <row r="575" customFormat="false" ht="14.25" hidden="false" customHeight="false" outlineLevel="0" collapsed="false">
      <c r="A575" s="26"/>
      <c r="B575" s="26"/>
      <c r="C575" s="26"/>
      <c r="D575" s="26"/>
      <c r="E575" s="26"/>
      <c r="F575" s="26"/>
      <c r="G575" s="26"/>
      <c r="H575" s="26"/>
      <c r="I575" s="26"/>
      <c r="J575" s="26"/>
      <c r="K575" s="26"/>
      <c r="L575" s="26"/>
      <c r="M575" s="26"/>
      <c r="N575" s="26"/>
      <c r="O575" s="26"/>
      <c r="P575" s="26"/>
      <c r="Q575" s="26"/>
    </row>
    <row r="576" customFormat="false" ht="14.25" hidden="false" customHeight="false" outlineLevel="0" collapsed="false">
      <c r="A576" s="26"/>
      <c r="B576" s="26"/>
      <c r="C576" s="26"/>
      <c r="D576" s="26"/>
      <c r="E576" s="26"/>
      <c r="F576" s="26"/>
      <c r="G576" s="26"/>
      <c r="H576" s="26"/>
      <c r="I576" s="26"/>
      <c r="J576" s="26"/>
      <c r="K576" s="26"/>
      <c r="L576" s="26"/>
      <c r="M576" s="26"/>
      <c r="N576" s="26"/>
      <c r="O576" s="26"/>
      <c r="P576" s="26"/>
      <c r="Q576" s="26"/>
    </row>
    <row r="577" customFormat="false" ht="14.25" hidden="false" customHeight="false" outlineLevel="0" collapsed="false">
      <c r="A577" s="26"/>
      <c r="B577" s="26"/>
      <c r="C577" s="26"/>
      <c r="D577" s="26"/>
      <c r="E577" s="26"/>
      <c r="F577" s="26"/>
      <c r="G577" s="26"/>
      <c r="H577" s="26"/>
      <c r="I577" s="26"/>
      <c r="J577" s="26"/>
      <c r="K577" s="26"/>
      <c r="L577" s="26"/>
      <c r="M577" s="26"/>
      <c r="N577" s="26"/>
      <c r="O577" s="26"/>
      <c r="P577" s="26"/>
      <c r="Q577" s="26"/>
    </row>
    <row r="578" customFormat="false" ht="14.25" hidden="false" customHeight="false" outlineLevel="0" collapsed="false">
      <c r="A578" s="26"/>
      <c r="B578" s="26"/>
      <c r="C578" s="26"/>
      <c r="D578" s="26"/>
      <c r="E578" s="26"/>
      <c r="F578" s="26"/>
      <c r="G578" s="26"/>
      <c r="H578" s="26"/>
      <c r="I578" s="26"/>
      <c r="J578" s="26"/>
      <c r="K578" s="26"/>
      <c r="L578" s="26"/>
      <c r="M578" s="26"/>
      <c r="N578" s="26"/>
      <c r="O578" s="26"/>
      <c r="P578" s="26"/>
      <c r="Q578" s="26"/>
    </row>
    <row r="579" customFormat="false" ht="14.25" hidden="false" customHeight="false" outlineLevel="0" collapsed="false">
      <c r="A579" s="26"/>
      <c r="B579" s="26"/>
      <c r="C579" s="26"/>
      <c r="D579" s="26"/>
      <c r="E579" s="26"/>
      <c r="F579" s="26"/>
      <c r="G579" s="26"/>
      <c r="H579" s="26"/>
      <c r="I579" s="26"/>
      <c r="J579" s="26"/>
      <c r="K579" s="26"/>
      <c r="L579" s="26"/>
      <c r="M579" s="26"/>
      <c r="N579" s="26"/>
      <c r="O579" s="26"/>
      <c r="P579" s="26"/>
      <c r="Q579" s="26"/>
    </row>
    <row r="580" customFormat="false" ht="14.25" hidden="false" customHeight="false" outlineLevel="0" collapsed="false">
      <c r="A580" s="26"/>
      <c r="B580" s="26"/>
      <c r="C580" s="26"/>
      <c r="D580" s="26"/>
      <c r="E580" s="26"/>
      <c r="F580" s="26"/>
      <c r="G580" s="26"/>
      <c r="H580" s="26"/>
      <c r="I580" s="26"/>
      <c r="J580" s="26"/>
      <c r="K580" s="26"/>
      <c r="L580" s="26"/>
      <c r="M580" s="26"/>
      <c r="N580" s="26"/>
      <c r="O580" s="26"/>
      <c r="P580" s="26"/>
      <c r="Q580" s="26"/>
    </row>
    <row r="581" customFormat="false" ht="14.25" hidden="false" customHeight="false" outlineLevel="0" collapsed="false">
      <c r="A581" s="26"/>
      <c r="B581" s="26"/>
      <c r="C581" s="26"/>
      <c r="D581" s="26"/>
      <c r="E581" s="26"/>
      <c r="F581" s="26"/>
      <c r="G581" s="26"/>
      <c r="H581" s="26"/>
      <c r="I581" s="26"/>
      <c r="J581" s="26"/>
      <c r="K581" s="26"/>
      <c r="L581" s="26"/>
      <c r="M581" s="26"/>
      <c r="N581" s="26"/>
      <c r="O581" s="26"/>
      <c r="P581" s="26"/>
      <c r="Q581" s="26"/>
    </row>
    <row r="582" customFormat="false" ht="14.25" hidden="false" customHeight="false" outlineLevel="0" collapsed="false">
      <c r="A582" s="26"/>
      <c r="B582" s="26"/>
      <c r="C582" s="26"/>
      <c r="D582" s="26"/>
      <c r="E582" s="26"/>
      <c r="F582" s="26"/>
      <c r="G582" s="26"/>
      <c r="H582" s="26"/>
      <c r="I582" s="26"/>
      <c r="J582" s="26"/>
      <c r="K582" s="26"/>
      <c r="L582" s="26"/>
      <c r="M582" s="26"/>
      <c r="N582" s="26"/>
      <c r="O582" s="26"/>
      <c r="P582" s="26"/>
      <c r="Q582" s="26"/>
    </row>
    <row r="583" customFormat="false" ht="14.25" hidden="false" customHeight="false" outlineLevel="0" collapsed="false">
      <c r="A583" s="26"/>
      <c r="B583" s="26"/>
      <c r="C583" s="26"/>
      <c r="D583" s="26"/>
      <c r="E583" s="26"/>
      <c r="F583" s="26"/>
      <c r="G583" s="26"/>
      <c r="H583" s="26"/>
      <c r="I583" s="26"/>
      <c r="J583" s="26"/>
      <c r="K583" s="26"/>
      <c r="L583" s="26"/>
      <c r="M583" s="26"/>
      <c r="N583" s="26"/>
      <c r="O583" s="26"/>
      <c r="P583" s="26"/>
      <c r="Q583" s="26"/>
    </row>
    <row r="584" customFormat="false" ht="14.25" hidden="false" customHeight="false" outlineLevel="0" collapsed="false">
      <c r="A584" s="26"/>
      <c r="B584" s="26"/>
      <c r="C584" s="26"/>
      <c r="D584" s="26"/>
      <c r="E584" s="26"/>
      <c r="F584" s="26"/>
      <c r="G584" s="26"/>
      <c r="H584" s="26"/>
      <c r="I584" s="26"/>
      <c r="J584" s="26"/>
      <c r="K584" s="26"/>
      <c r="L584" s="26"/>
      <c r="M584" s="26"/>
      <c r="N584" s="26"/>
      <c r="O584" s="26"/>
      <c r="P584" s="26"/>
      <c r="Q584" s="26"/>
    </row>
    <row r="585" customFormat="false" ht="14.25" hidden="false" customHeight="false" outlineLevel="0" collapsed="false">
      <c r="A585" s="26"/>
      <c r="B585" s="26"/>
      <c r="C585" s="26"/>
      <c r="D585" s="26"/>
      <c r="E585" s="26"/>
      <c r="F585" s="26"/>
      <c r="G585" s="26"/>
      <c r="H585" s="26"/>
      <c r="I585" s="26"/>
      <c r="J585" s="26"/>
      <c r="K585" s="26"/>
      <c r="L585" s="26"/>
      <c r="M585" s="26"/>
      <c r="N585" s="26"/>
      <c r="O585" s="26"/>
      <c r="P585" s="26"/>
      <c r="Q585" s="26"/>
    </row>
    <row r="586" customFormat="false" ht="14.25" hidden="false" customHeight="false" outlineLevel="0" collapsed="false">
      <c r="A586" s="26"/>
      <c r="B586" s="26"/>
      <c r="C586" s="26"/>
      <c r="D586" s="26"/>
      <c r="E586" s="26"/>
      <c r="F586" s="26"/>
      <c r="G586" s="26"/>
      <c r="H586" s="26"/>
      <c r="I586" s="26"/>
      <c r="J586" s="26"/>
      <c r="K586" s="26"/>
      <c r="L586" s="26"/>
      <c r="M586" s="26"/>
      <c r="N586" s="26"/>
      <c r="O586" s="26"/>
      <c r="P586" s="26"/>
      <c r="Q586" s="26"/>
    </row>
    <row r="587" customFormat="false" ht="14.25" hidden="false" customHeight="false" outlineLevel="0" collapsed="false">
      <c r="A587" s="26"/>
      <c r="B587" s="26"/>
      <c r="C587" s="26"/>
      <c r="D587" s="26"/>
      <c r="E587" s="26"/>
      <c r="F587" s="26"/>
      <c r="G587" s="26"/>
      <c r="H587" s="26"/>
      <c r="I587" s="26"/>
      <c r="J587" s="26"/>
      <c r="K587" s="26"/>
      <c r="L587" s="26"/>
      <c r="M587" s="26"/>
      <c r="N587" s="26"/>
      <c r="O587" s="26"/>
      <c r="P587" s="26"/>
      <c r="Q587" s="26"/>
    </row>
    <row r="588" customFormat="false" ht="14.25" hidden="false" customHeight="false" outlineLevel="0" collapsed="false">
      <c r="A588" s="26"/>
      <c r="B588" s="26"/>
      <c r="C588" s="26"/>
      <c r="D588" s="26"/>
      <c r="E588" s="26"/>
      <c r="F588" s="26"/>
      <c r="G588" s="26"/>
      <c r="H588" s="26"/>
      <c r="I588" s="26"/>
      <c r="J588" s="26"/>
      <c r="K588" s="26"/>
      <c r="L588" s="26"/>
      <c r="M588" s="26"/>
      <c r="N588" s="26"/>
      <c r="O588" s="26"/>
      <c r="P588" s="26"/>
      <c r="Q588" s="26"/>
    </row>
    <row r="589" customFormat="false" ht="14.25" hidden="false" customHeight="false" outlineLevel="0" collapsed="false">
      <c r="A589" s="26"/>
      <c r="B589" s="26"/>
      <c r="C589" s="26"/>
      <c r="D589" s="26"/>
      <c r="E589" s="26"/>
      <c r="F589" s="26"/>
      <c r="G589" s="26"/>
      <c r="H589" s="26"/>
      <c r="I589" s="26"/>
      <c r="J589" s="26"/>
      <c r="K589" s="26"/>
      <c r="L589" s="26"/>
      <c r="M589" s="26"/>
      <c r="N589" s="26"/>
      <c r="O589" s="26"/>
      <c r="P589" s="26"/>
      <c r="Q589" s="26"/>
    </row>
    <row r="590" customFormat="false" ht="14.25" hidden="false" customHeight="false" outlineLevel="0" collapsed="false">
      <c r="A590" s="26"/>
      <c r="B590" s="26"/>
      <c r="C590" s="26"/>
      <c r="D590" s="26"/>
      <c r="E590" s="26"/>
      <c r="F590" s="26"/>
      <c r="G590" s="26"/>
      <c r="H590" s="26"/>
      <c r="I590" s="26"/>
      <c r="J590" s="26"/>
      <c r="K590" s="26"/>
      <c r="L590" s="26"/>
      <c r="M590" s="26"/>
      <c r="N590" s="26"/>
      <c r="O590" s="26"/>
      <c r="P590" s="26"/>
      <c r="Q590" s="26"/>
    </row>
    <row r="591" customFormat="false" ht="14.25" hidden="false" customHeight="false" outlineLevel="0" collapsed="false">
      <c r="A591" s="26"/>
      <c r="B591" s="26"/>
      <c r="C591" s="26"/>
      <c r="D591" s="26"/>
      <c r="E591" s="26"/>
      <c r="F591" s="26"/>
      <c r="G591" s="26"/>
      <c r="H591" s="26"/>
      <c r="I591" s="26"/>
      <c r="J591" s="26"/>
      <c r="K591" s="26"/>
      <c r="L591" s="26"/>
      <c r="M591" s="26"/>
      <c r="N591" s="26"/>
      <c r="O591" s="26"/>
      <c r="P591" s="26"/>
      <c r="Q591" s="26"/>
    </row>
    <row r="592" customFormat="false" ht="14.25" hidden="false" customHeight="false" outlineLevel="0" collapsed="false">
      <c r="A592" s="26"/>
      <c r="B592" s="26"/>
      <c r="C592" s="26"/>
      <c r="D592" s="26"/>
      <c r="E592" s="26"/>
      <c r="F592" s="26"/>
      <c r="G592" s="26"/>
      <c r="H592" s="26"/>
      <c r="I592" s="26"/>
      <c r="J592" s="26"/>
      <c r="K592" s="26"/>
      <c r="L592" s="26"/>
      <c r="M592" s="26"/>
      <c r="N592" s="26"/>
      <c r="O592" s="26"/>
      <c r="P592" s="26"/>
      <c r="Q592" s="26"/>
    </row>
    <row r="593" customFormat="false" ht="14.25" hidden="false" customHeight="false" outlineLevel="0" collapsed="false">
      <c r="A593" s="26"/>
      <c r="B593" s="26"/>
      <c r="C593" s="26"/>
      <c r="D593" s="26"/>
      <c r="E593" s="26"/>
      <c r="F593" s="26"/>
      <c r="G593" s="26"/>
      <c r="H593" s="26"/>
      <c r="I593" s="26"/>
      <c r="J593" s="26"/>
      <c r="K593" s="26"/>
      <c r="L593" s="26"/>
      <c r="M593" s="26"/>
      <c r="N593" s="26"/>
      <c r="O593" s="26"/>
      <c r="P593" s="26"/>
      <c r="Q593" s="26"/>
    </row>
    <row r="594" customFormat="false" ht="14.25" hidden="false" customHeight="false" outlineLevel="0" collapsed="false">
      <c r="A594" s="26"/>
      <c r="B594" s="26"/>
      <c r="C594" s="26"/>
      <c r="D594" s="26"/>
      <c r="E594" s="26"/>
      <c r="F594" s="26"/>
      <c r="G594" s="26"/>
      <c r="H594" s="26"/>
      <c r="I594" s="26"/>
      <c r="J594" s="26"/>
      <c r="K594" s="26"/>
      <c r="L594" s="26"/>
      <c r="M594" s="26"/>
      <c r="N594" s="26"/>
      <c r="O594" s="26"/>
      <c r="P594" s="26"/>
      <c r="Q594" s="26"/>
    </row>
    <row r="595" customFormat="false" ht="14.25" hidden="false" customHeight="false" outlineLevel="0" collapsed="false">
      <c r="A595" s="26"/>
      <c r="B595" s="26"/>
      <c r="C595" s="26"/>
      <c r="D595" s="26"/>
      <c r="E595" s="26"/>
      <c r="F595" s="26"/>
      <c r="G595" s="26"/>
      <c r="H595" s="26"/>
      <c r="I595" s="26"/>
      <c r="J595" s="26"/>
      <c r="K595" s="26"/>
      <c r="L595" s="26"/>
      <c r="M595" s="26"/>
      <c r="N595" s="26"/>
      <c r="O595" s="26"/>
      <c r="P595" s="26"/>
      <c r="Q595" s="26"/>
    </row>
    <row r="596" customFormat="false" ht="14.25" hidden="false" customHeight="false" outlineLevel="0" collapsed="false">
      <c r="A596" s="26"/>
      <c r="B596" s="26"/>
      <c r="C596" s="26"/>
      <c r="D596" s="26"/>
      <c r="E596" s="26"/>
      <c r="F596" s="26"/>
      <c r="G596" s="26"/>
      <c r="H596" s="26"/>
      <c r="I596" s="26"/>
      <c r="J596" s="26"/>
      <c r="K596" s="26"/>
      <c r="L596" s="26"/>
      <c r="M596" s="26"/>
      <c r="N596" s="26"/>
      <c r="O596" s="26"/>
      <c r="P596" s="26"/>
      <c r="Q596" s="26"/>
    </row>
    <row r="597" customFormat="false" ht="14.25" hidden="false" customHeight="false" outlineLevel="0" collapsed="false">
      <c r="A597" s="26"/>
      <c r="B597" s="26"/>
      <c r="C597" s="26"/>
      <c r="D597" s="26"/>
      <c r="E597" s="26"/>
      <c r="F597" s="26"/>
      <c r="G597" s="26"/>
      <c r="H597" s="26"/>
      <c r="I597" s="26"/>
      <c r="J597" s="26"/>
      <c r="K597" s="26"/>
      <c r="L597" s="26"/>
      <c r="M597" s="26"/>
      <c r="N597" s="26"/>
      <c r="O597" s="26"/>
      <c r="P597" s="26"/>
      <c r="Q597" s="26"/>
    </row>
    <row r="598" customFormat="false" ht="14.25" hidden="false" customHeight="false" outlineLevel="0" collapsed="false">
      <c r="A598" s="26"/>
      <c r="B598" s="26"/>
      <c r="C598" s="26"/>
      <c r="D598" s="26"/>
      <c r="E598" s="26"/>
      <c r="F598" s="26"/>
      <c r="G598" s="26"/>
      <c r="H598" s="26"/>
      <c r="I598" s="26"/>
      <c r="J598" s="26"/>
      <c r="K598" s="26"/>
      <c r="L598" s="26"/>
      <c r="M598" s="26"/>
      <c r="N598" s="26"/>
      <c r="O598" s="26"/>
      <c r="P598" s="26"/>
      <c r="Q598" s="26"/>
    </row>
    <row r="599" customFormat="false" ht="14.25" hidden="false" customHeight="false" outlineLevel="0" collapsed="false">
      <c r="A599" s="26"/>
      <c r="B599" s="26"/>
      <c r="C599" s="26"/>
      <c r="D599" s="26"/>
      <c r="E599" s="26"/>
      <c r="F599" s="26"/>
      <c r="G599" s="26"/>
      <c r="H599" s="26"/>
      <c r="I599" s="26"/>
      <c r="J599" s="26"/>
      <c r="K599" s="26"/>
      <c r="L599" s="26"/>
      <c r="M599" s="26"/>
      <c r="N599" s="26"/>
      <c r="O599" s="26"/>
      <c r="P599" s="26"/>
      <c r="Q599" s="26"/>
    </row>
    <row r="600" customFormat="false" ht="14.25" hidden="false" customHeight="false" outlineLevel="0" collapsed="false">
      <c r="A600" s="26"/>
      <c r="B600" s="26"/>
      <c r="C600" s="26"/>
      <c r="D600" s="26"/>
      <c r="E600" s="26"/>
      <c r="F600" s="26"/>
      <c r="G600" s="26"/>
      <c r="H600" s="26"/>
      <c r="I600" s="26"/>
      <c r="J600" s="26"/>
      <c r="K600" s="26"/>
      <c r="L600" s="26"/>
      <c r="M600" s="26"/>
      <c r="N600" s="26"/>
      <c r="O600" s="26"/>
      <c r="P600" s="26"/>
      <c r="Q600" s="26"/>
    </row>
    <row r="601" customFormat="false" ht="14.25" hidden="false" customHeight="false" outlineLevel="0" collapsed="false">
      <c r="A601" s="26"/>
      <c r="B601" s="26"/>
      <c r="C601" s="26"/>
      <c r="D601" s="26"/>
      <c r="E601" s="26"/>
      <c r="F601" s="26"/>
      <c r="G601" s="26"/>
      <c r="H601" s="26"/>
      <c r="I601" s="26"/>
      <c r="J601" s="26"/>
      <c r="K601" s="26"/>
      <c r="L601" s="26"/>
      <c r="M601" s="26"/>
      <c r="N601" s="26"/>
      <c r="O601" s="26"/>
      <c r="P601" s="26"/>
      <c r="Q601" s="26"/>
    </row>
    <row r="602" customFormat="false" ht="14.25" hidden="false" customHeight="false" outlineLevel="0" collapsed="false">
      <c r="A602" s="26"/>
      <c r="B602" s="26"/>
      <c r="C602" s="26"/>
      <c r="D602" s="26"/>
      <c r="E602" s="26"/>
      <c r="F602" s="26"/>
      <c r="G602" s="26"/>
      <c r="H602" s="26"/>
      <c r="I602" s="26"/>
      <c r="J602" s="26"/>
      <c r="K602" s="26"/>
      <c r="L602" s="26"/>
      <c r="M602" s="26"/>
      <c r="N602" s="26"/>
      <c r="O602" s="26"/>
      <c r="P602" s="26"/>
      <c r="Q602" s="26"/>
    </row>
    <row r="603" customFormat="false" ht="14.25" hidden="false" customHeight="false" outlineLevel="0" collapsed="false">
      <c r="A603" s="26"/>
      <c r="B603" s="26"/>
      <c r="C603" s="26"/>
      <c r="D603" s="26"/>
      <c r="E603" s="26"/>
      <c r="F603" s="26"/>
      <c r="G603" s="26"/>
      <c r="H603" s="26"/>
      <c r="I603" s="26"/>
      <c r="J603" s="26"/>
      <c r="K603" s="26"/>
      <c r="L603" s="26"/>
      <c r="M603" s="26"/>
      <c r="N603" s="26"/>
      <c r="O603" s="26"/>
      <c r="P603" s="26"/>
      <c r="Q603" s="26"/>
    </row>
    <row r="604" customFormat="false" ht="14.25" hidden="false" customHeight="false" outlineLevel="0" collapsed="false">
      <c r="A604" s="26"/>
      <c r="B604" s="26"/>
      <c r="C604" s="26"/>
      <c r="D604" s="26"/>
      <c r="E604" s="26"/>
      <c r="F604" s="26"/>
      <c r="G604" s="26"/>
      <c r="H604" s="26"/>
      <c r="I604" s="26"/>
      <c r="J604" s="26"/>
      <c r="K604" s="26"/>
      <c r="L604" s="26"/>
      <c r="M604" s="26"/>
      <c r="N604" s="26"/>
      <c r="O604" s="26"/>
      <c r="P604" s="26"/>
      <c r="Q604" s="26"/>
    </row>
    <row r="605" customFormat="false" ht="14.25" hidden="false" customHeight="false" outlineLevel="0" collapsed="false">
      <c r="A605" s="26"/>
      <c r="B605" s="26"/>
      <c r="C605" s="26"/>
      <c r="D605" s="26"/>
      <c r="E605" s="26"/>
      <c r="F605" s="26"/>
      <c r="G605" s="26"/>
      <c r="H605" s="26"/>
      <c r="I605" s="26"/>
      <c r="J605" s="26"/>
      <c r="K605" s="26"/>
      <c r="L605" s="26"/>
      <c r="M605" s="26"/>
      <c r="N605" s="26"/>
      <c r="O605" s="26"/>
      <c r="P605" s="26"/>
      <c r="Q605" s="26"/>
    </row>
    <row r="606" customFormat="false" ht="14.25" hidden="false" customHeight="false" outlineLevel="0" collapsed="false">
      <c r="A606" s="26"/>
      <c r="B606" s="26"/>
      <c r="C606" s="26"/>
      <c r="D606" s="26"/>
      <c r="E606" s="26"/>
      <c r="F606" s="26"/>
      <c r="G606" s="26"/>
      <c r="H606" s="26"/>
      <c r="I606" s="26"/>
      <c r="J606" s="26"/>
      <c r="K606" s="26"/>
      <c r="L606" s="26"/>
      <c r="M606" s="26"/>
      <c r="N606" s="26"/>
      <c r="O606" s="26"/>
      <c r="P606" s="26"/>
      <c r="Q606" s="26"/>
    </row>
    <row r="607" customFormat="false" ht="14.25" hidden="false" customHeight="false" outlineLevel="0" collapsed="false">
      <c r="A607" s="26"/>
      <c r="B607" s="26"/>
      <c r="C607" s="26"/>
      <c r="D607" s="26"/>
      <c r="E607" s="26"/>
      <c r="F607" s="26"/>
      <c r="G607" s="26"/>
      <c r="H607" s="26"/>
      <c r="I607" s="26"/>
      <c r="J607" s="26"/>
      <c r="K607" s="26"/>
      <c r="L607" s="26"/>
      <c r="M607" s="26"/>
      <c r="N607" s="26"/>
      <c r="O607" s="26"/>
      <c r="P607" s="26"/>
      <c r="Q607" s="26"/>
    </row>
    <row r="608" customFormat="false" ht="14.25" hidden="false" customHeight="false" outlineLevel="0" collapsed="false">
      <c r="A608" s="26"/>
      <c r="B608" s="26"/>
      <c r="C608" s="26"/>
      <c r="D608" s="26"/>
      <c r="E608" s="26"/>
      <c r="F608" s="26"/>
      <c r="G608" s="26"/>
      <c r="H608" s="26"/>
      <c r="I608" s="26"/>
      <c r="J608" s="26"/>
      <c r="K608" s="26"/>
      <c r="L608" s="26"/>
      <c r="M608" s="26"/>
      <c r="N608" s="26"/>
      <c r="O608" s="26"/>
      <c r="P608" s="26"/>
      <c r="Q608" s="26"/>
    </row>
    <row r="609" customFormat="false" ht="14.25" hidden="false" customHeight="false" outlineLevel="0" collapsed="false">
      <c r="A609" s="26"/>
      <c r="B609" s="26"/>
      <c r="C609" s="26"/>
      <c r="D609" s="26"/>
      <c r="E609" s="26"/>
      <c r="F609" s="26"/>
      <c r="G609" s="26"/>
      <c r="H609" s="26"/>
      <c r="I609" s="26"/>
      <c r="J609" s="26"/>
      <c r="K609" s="26"/>
      <c r="L609" s="26"/>
      <c r="M609" s="26"/>
      <c r="N609" s="26"/>
      <c r="O609" s="26"/>
      <c r="P609" s="26"/>
      <c r="Q609" s="26"/>
    </row>
    <row r="610" customFormat="false" ht="14.25" hidden="false" customHeight="false" outlineLevel="0" collapsed="false">
      <c r="A610" s="26"/>
      <c r="B610" s="26"/>
      <c r="C610" s="26"/>
      <c r="D610" s="26"/>
      <c r="E610" s="26"/>
      <c r="F610" s="26"/>
      <c r="G610" s="26"/>
      <c r="H610" s="26"/>
      <c r="I610" s="26"/>
      <c r="J610" s="26"/>
      <c r="K610" s="26"/>
      <c r="L610" s="26"/>
      <c r="M610" s="26"/>
      <c r="N610" s="26"/>
      <c r="O610" s="26"/>
      <c r="P610" s="26"/>
      <c r="Q610" s="26"/>
    </row>
    <row r="611" customFormat="false" ht="14.25" hidden="false" customHeight="false" outlineLevel="0" collapsed="false">
      <c r="A611" s="26"/>
      <c r="B611" s="26"/>
      <c r="C611" s="26"/>
      <c r="D611" s="26"/>
      <c r="E611" s="26"/>
      <c r="F611" s="26"/>
      <c r="G611" s="26"/>
      <c r="H611" s="26"/>
      <c r="I611" s="26"/>
      <c r="J611" s="26"/>
      <c r="K611" s="26"/>
      <c r="L611" s="26"/>
      <c r="M611" s="26"/>
      <c r="N611" s="26"/>
      <c r="O611" s="26"/>
      <c r="P611" s="26"/>
      <c r="Q611" s="26"/>
    </row>
    <row r="612" customFormat="false" ht="14.25" hidden="false" customHeight="false" outlineLevel="0" collapsed="false">
      <c r="A612" s="26"/>
      <c r="B612" s="26"/>
      <c r="C612" s="26"/>
      <c r="D612" s="26"/>
      <c r="E612" s="26"/>
      <c r="F612" s="26"/>
      <c r="G612" s="26"/>
      <c r="H612" s="26"/>
      <c r="I612" s="26"/>
      <c r="J612" s="26"/>
      <c r="K612" s="26"/>
      <c r="L612" s="26"/>
      <c r="M612" s="26"/>
      <c r="N612" s="26"/>
      <c r="O612" s="26"/>
      <c r="P612" s="26"/>
      <c r="Q612" s="26"/>
    </row>
    <row r="613" customFormat="false" ht="14.25" hidden="false" customHeight="false" outlineLevel="0" collapsed="false">
      <c r="A613" s="26"/>
      <c r="B613" s="26"/>
      <c r="C613" s="26"/>
      <c r="D613" s="26"/>
      <c r="E613" s="26"/>
      <c r="F613" s="26"/>
      <c r="G613" s="26"/>
      <c r="H613" s="26"/>
      <c r="I613" s="26"/>
      <c r="J613" s="26"/>
      <c r="K613" s="26"/>
      <c r="L613" s="26"/>
      <c r="M613" s="26"/>
      <c r="N613" s="26"/>
      <c r="O613" s="26"/>
      <c r="P613" s="26"/>
      <c r="Q613" s="26"/>
    </row>
    <row r="614" customFormat="false" ht="14.25" hidden="false" customHeight="false" outlineLevel="0" collapsed="false">
      <c r="A614" s="26"/>
      <c r="B614" s="26"/>
      <c r="C614" s="26"/>
      <c r="D614" s="26"/>
      <c r="E614" s="26"/>
      <c r="F614" s="26"/>
      <c r="G614" s="26"/>
      <c r="H614" s="26"/>
      <c r="I614" s="26"/>
      <c r="J614" s="26"/>
      <c r="K614" s="26"/>
      <c r="L614" s="26"/>
      <c r="M614" s="26"/>
      <c r="N614" s="26"/>
      <c r="O614" s="26"/>
      <c r="P614" s="26"/>
      <c r="Q614" s="26"/>
    </row>
    <row r="615" customFormat="false" ht="14.25" hidden="false" customHeight="false" outlineLevel="0" collapsed="false">
      <c r="A615" s="26"/>
      <c r="B615" s="26"/>
      <c r="C615" s="26"/>
      <c r="D615" s="26"/>
      <c r="E615" s="26"/>
      <c r="F615" s="26"/>
      <c r="G615" s="26"/>
      <c r="H615" s="26"/>
      <c r="I615" s="26"/>
      <c r="J615" s="26"/>
      <c r="K615" s="26"/>
      <c r="L615" s="26"/>
      <c r="M615" s="26"/>
      <c r="N615" s="26"/>
      <c r="O615" s="26"/>
      <c r="P615" s="26"/>
      <c r="Q615" s="26"/>
    </row>
    <row r="616" customFormat="false" ht="14.25" hidden="false" customHeight="false" outlineLevel="0" collapsed="false">
      <c r="A616" s="26"/>
      <c r="B616" s="26"/>
      <c r="C616" s="26"/>
      <c r="D616" s="26"/>
      <c r="E616" s="26"/>
      <c r="F616" s="26"/>
      <c r="G616" s="26"/>
      <c r="H616" s="26"/>
      <c r="I616" s="26"/>
      <c r="J616" s="26"/>
      <c r="K616" s="26"/>
      <c r="L616" s="26"/>
      <c r="M616" s="26"/>
      <c r="N616" s="26"/>
      <c r="O616" s="26"/>
      <c r="P616" s="26"/>
      <c r="Q616" s="26"/>
    </row>
    <row r="617" customFormat="false" ht="14.25" hidden="false" customHeight="false" outlineLevel="0" collapsed="false">
      <c r="A617" s="26"/>
      <c r="B617" s="26"/>
      <c r="C617" s="26"/>
      <c r="D617" s="26"/>
      <c r="E617" s="26"/>
      <c r="F617" s="26"/>
      <c r="G617" s="26"/>
      <c r="H617" s="26"/>
      <c r="I617" s="26"/>
      <c r="J617" s="26"/>
      <c r="K617" s="26"/>
      <c r="L617" s="26"/>
      <c r="M617" s="26"/>
      <c r="N617" s="26"/>
      <c r="O617" s="26"/>
      <c r="P617" s="26"/>
      <c r="Q617" s="26"/>
    </row>
    <row r="618" customFormat="false" ht="14.25" hidden="false" customHeight="false" outlineLevel="0" collapsed="false">
      <c r="A618" s="26"/>
      <c r="B618" s="26"/>
      <c r="C618" s="26"/>
      <c r="D618" s="26"/>
      <c r="E618" s="26"/>
      <c r="F618" s="26"/>
      <c r="G618" s="26"/>
      <c r="H618" s="26"/>
      <c r="I618" s="26"/>
      <c r="J618" s="26"/>
      <c r="K618" s="26"/>
      <c r="L618" s="26"/>
      <c r="M618" s="26"/>
      <c r="N618" s="26"/>
      <c r="O618" s="26"/>
      <c r="P618" s="26"/>
      <c r="Q618" s="26"/>
    </row>
    <row r="619" customFormat="false" ht="14.25" hidden="false" customHeight="false" outlineLevel="0" collapsed="false">
      <c r="A619" s="26"/>
      <c r="B619" s="26"/>
      <c r="C619" s="26"/>
      <c r="D619" s="26"/>
      <c r="E619" s="26"/>
      <c r="F619" s="26"/>
      <c r="G619" s="26"/>
      <c r="H619" s="26"/>
      <c r="I619" s="26"/>
      <c r="J619" s="26"/>
      <c r="K619" s="26"/>
      <c r="L619" s="26"/>
      <c r="M619" s="26"/>
      <c r="N619" s="26"/>
      <c r="O619" s="26"/>
      <c r="P619" s="26"/>
      <c r="Q619" s="26"/>
    </row>
    <row r="620" customFormat="false" ht="14.25" hidden="false" customHeight="false" outlineLevel="0" collapsed="false">
      <c r="A620" s="26"/>
      <c r="B620" s="26"/>
      <c r="C620" s="26"/>
      <c r="D620" s="26"/>
      <c r="E620" s="26"/>
      <c r="F620" s="26"/>
      <c r="G620" s="26"/>
      <c r="H620" s="26"/>
      <c r="I620" s="26"/>
      <c r="J620" s="26"/>
      <c r="K620" s="26"/>
      <c r="L620" s="26"/>
      <c r="M620" s="26"/>
      <c r="N620" s="26"/>
      <c r="O620" s="26"/>
      <c r="P620" s="26"/>
      <c r="Q620" s="26"/>
    </row>
    <row r="621" customFormat="false" ht="14.25" hidden="false" customHeight="false" outlineLevel="0" collapsed="false">
      <c r="A621" s="26"/>
      <c r="B621" s="26"/>
      <c r="C621" s="26"/>
      <c r="D621" s="26"/>
      <c r="E621" s="26"/>
      <c r="F621" s="26"/>
      <c r="G621" s="26"/>
      <c r="H621" s="26"/>
      <c r="I621" s="26"/>
      <c r="J621" s="26"/>
      <c r="K621" s="26"/>
      <c r="L621" s="26"/>
      <c r="M621" s="26"/>
      <c r="N621" s="26"/>
      <c r="O621" s="26"/>
      <c r="P621" s="26"/>
      <c r="Q621" s="26"/>
    </row>
    <row r="622" customFormat="false" ht="14.25" hidden="false" customHeight="false" outlineLevel="0" collapsed="false">
      <c r="A622" s="26"/>
      <c r="B622" s="26"/>
      <c r="C622" s="26"/>
      <c r="D622" s="26"/>
      <c r="E622" s="26"/>
      <c r="F622" s="26"/>
      <c r="G622" s="26"/>
      <c r="H622" s="26"/>
      <c r="I622" s="26"/>
      <c r="J622" s="26"/>
      <c r="K622" s="26"/>
      <c r="L622" s="26"/>
      <c r="M622" s="26"/>
      <c r="N622" s="26"/>
      <c r="O622" s="26"/>
      <c r="P622" s="26"/>
      <c r="Q622" s="26"/>
    </row>
    <row r="623" customFormat="false" ht="14.25" hidden="false" customHeight="false" outlineLevel="0" collapsed="false">
      <c r="A623" s="26"/>
      <c r="B623" s="26"/>
      <c r="C623" s="26"/>
      <c r="D623" s="26"/>
      <c r="E623" s="26"/>
      <c r="F623" s="26"/>
      <c r="G623" s="26"/>
      <c r="H623" s="26"/>
      <c r="I623" s="26"/>
      <c r="J623" s="26"/>
      <c r="K623" s="26"/>
      <c r="L623" s="26"/>
      <c r="M623" s="26"/>
      <c r="N623" s="26"/>
      <c r="O623" s="26"/>
      <c r="P623" s="26"/>
      <c r="Q623" s="26"/>
    </row>
    <row r="624" customFormat="false" ht="14.25" hidden="false" customHeight="false" outlineLevel="0" collapsed="false">
      <c r="A624" s="26"/>
      <c r="B624" s="26"/>
      <c r="C624" s="26"/>
      <c r="D624" s="26"/>
      <c r="E624" s="26"/>
      <c r="F624" s="26"/>
      <c r="G624" s="26"/>
      <c r="H624" s="26"/>
      <c r="I624" s="26"/>
      <c r="J624" s="26"/>
      <c r="K624" s="26"/>
      <c r="L624" s="26"/>
      <c r="M624" s="26"/>
      <c r="N624" s="26"/>
      <c r="O624" s="26"/>
      <c r="P624" s="26"/>
      <c r="Q624" s="26"/>
    </row>
    <row r="625" customFormat="false" ht="14.25" hidden="false" customHeight="false" outlineLevel="0" collapsed="false">
      <c r="A625" s="26"/>
      <c r="B625" s="26"/>
      <c r="C625" s="26"/>
      <c r="D625" s="26"/>
      <c r="E625" s="26"/>
      <c r="F625" s="26"/>
      <c r="G625" s="26"/>
      <c r="H625" s="26"/>
      <c r="I625" s="26"/>
      <c r="J625" s="26"/>
      <c r="K625" s="26"/>
      <c r="L625" s="26"/>
      <c r="M625" s="26"/>
      <c r="N625" s="26"/>
      <c r="O625" s="26"/>
      <c r="P625" s="26"/>
      <c r="Q625" s="26"/>
    </row>
    <row r="626" customFormat="false" ht="14.25" hidden="false" customHeight="false" outlineLevel="0" collapsed="false">
      <c r="A626" s="26"/>
      <c r="B626" s="26"/>
      <c r="C626" s="26"/>
      <c r="D626" s="26"/>
      <c r="E626" s="26"/>
      <c r="F626" s="26"/>
      <c r="G626" s="26"/>
      <c r="H626" s="26"/>
      <c r="I626" s="26"/>
      <c r="J626" s="26"/>
      <c r="K626" s="26"/>
      <c r="L626" s="26"/>
      <c r="M626" s="26"/>
      <c r="N626" s="26"/>
      <c r="O626" s="26"/>
      <c r="P626" s="26"/>
      <c r="Q626" s="26"/>
    </row>
    <row r="627" customFormat="false" ht="14.25" hidden="false" customHeight="false" outlineLevel="0" collapsed="false">
      <c r="A627" s="26"/>
      <c r="B627" s="26"/>
      <c r="C627" s="26"/>
      <c r="D627" s="26"/>
      <c r="E627" s="26"/>
      <c r="F627" s="26"/>
      <c r="G627" s="26"/>
      <c r="H627" s="26"/>
      <c r="I627" s="26"/>
      <c r="J627" s="26"/>
      <c r="K627" s="26"/>
      <c r="L627" s="26"/>
      <c r="M627" s="26"/>
      <c r="N627" s="26"/>
      <c r="O627" s="26"/>
      <c r="P627" s="26"/>
      <c r="Q627" s="26"/>
    </row>
    <row r="628" customFormat="false" ht="14.25" hidden="false" customHeight="false" outlineLevel="0" collapsed="false">
      <c r="A628" s="26"/>
      <c r="B628" s="26"/>
      <c r="C628" s="26"/>
      <c r="D628" s="26"/>
      <c r="E628" s="26"/>
      <c r="F628" s="26"/>
      <c r="G628" s="26"/>
      <c r="H628" s="26"/>
      <c r="I628" s="26"/>
      <c r="J628" s="26"/>
      <c r="K628" s="26"/>
      <c r="L628" s="26"/>
      <c r="M628" s="26"/>
      <c r="N628" s="26"/>
      <c r="O628" s="26"/>
      <c r="P628" s="26"/>
      <c r="Q628" s="26"/>
    </row>
    <row r="629" customFormat="false" ht="14.25" hidden="false" customHeight="false" outlineLevel="0" collapsed="false">
      <c r="A629" s="26"/>
      <c r="B629" s="26"/>
      <c r="C629" s="26"/>
      <c r="D629" s="26"/>
      <c r="E629" s="26"/>
      <c r="F629" s="26"/>
      <c r="G629" s="26"/>
      <c r="H629" s="26"/>
      <c r="I629" s="26"/>
      <c r="J629" s="26"/>
      <c r="K629" s="26"/>
      <c r="L629" s="26"/>
      <c r="M629" s="26"/>
      <c r="N629" s="26"/>
      <c r="O629" s="26"/>
      <c r="P629" s="26"/>
      <c r="Q629" s="26"/>
    </row>
    <row r="630" customFormat="false" ht="14.25" hidden="false" customHeight="false" outlineLevel="0" collapsed="false">
      <c r="A630" s="26"/>
      <c r="B630" s="26"/>
      <c r="C630" s="26"/>
      <c r="D630" s="26"/>
      <c r="E630" s="26"/>
      <c r="F630" s="26"/>
      <c r="G630" s="26"/>
      <c r="H630" s="26"/>
      <c r="I630" s="26"/>
      <c r="J630" s="26"/>
      <c r="K630" s="26"/>
      <c r="L630" s="26"/>
      <c r="M630" s="26"/>
      <c r="N630" s="26"/>
      <c r="O630" s="26"/>
      <c r="P630" s="26"/>
      <c r="Q630" s="26"/>
    </row>
    <row r="631" customFormat="false" ht="14.25" hidden="false" customHeight="false" outlineLevel="0" collapsed="false">
      <c r="A631" s="26"/>
      <c r="B631" s="26"/>
      <c r="C631" s="26"/>
      <c r="D631" s="26"/>
      <c r="E631" s="26"/>
      <c r="F631" s="26"/>
      <c r="G631" s="26"/>
      <c r="H631" s="26"/>
      <c r="I631" s="26"/>
      <c r="J631" s="26"/>
      <c r="K631" s="26"/>
      <c r="L631" s="26"/>
      <c r="M631" s="26"/>
      <c r="N631" s="26"/>
      <c r="O631" s="26"/>
      <c r="P631" s="26"/>
      <c r="Q631" s="26"/>
    </row>
    <row r="632" customFormat="false" ht="14.25" hidden="false" customHeight="false" outlineLevel="0" collapsed="false">
      <c r="A632" s="26"/>
      <c r="B632" s="26"/>
      <c r="C632" s="26"/>
      <c r="D632" s="26"/>
      <c r="E632" s="26"/>
      <c r="F632" s="26"/>
      <c r="G632" s="26"/>
      <c r="H632" s="26"/>
      <c r="I632" s="26"/>
      <c r="J632" s="26"/>
      <c r="K632" s="26"/>
      <c r="L632" s="26"/>
      <c r="M632" s="26"/>
      <c r="N632" s="26"/>
      <c r="O632" s="26"/>
      <c r="P632" s="26"/>
      <c r="Q632" s="26"/>
    </row>
    <row r="633" customFormat="false" ht="14.25" hidden="false" customHeight="false" outlineLevel="0" collapsed="false">
      <c r="A633" s="26"/>
      <c r="B633" s="26"/>
      <c r="C633" s="26"/>
      <c r="D633" s="26"/>
      <c r="E633" s="26"/>
      <c r="F633" s="26"/>
      <c r="G633" s="26"/>
      <c r="H633" s="26"/>
      <c r="I633" s="26"/>
      <c r="J633" s="26"/>
      <c r="K633" s="26"/>
      <c r="L633" s="26"/>
      <c r="M633" s="26"/>
      <c r="N633" s="26"/>
      <c r="O633" s="26"/>
      <c r="P633" s="26"/>
      <c r="Q633" s="26"/>
    </row>
    <row r="634" customFormat="false" ht="14.25" hidden="false" customHeight="false" outlineLevel="0" collapsed="false">
      <c r="A634" s="26"/>
      <c r="B634" s="26"/>
      <c r="C634" s="26"/>
      <c r="D634" s="26"/>
      <c r="E634" s="26"/>
      <c r="F634" s="26"/>
      <c r="G634" s="26"/>
      <c r="H634" s="26"/>
      <c r="I634" s="26"/>
      <c r="J634" s="26"/>
      <c r="K634" s="26"/>
      <c r="L634" s="26"/>
      <c r="M634" s="26"/>
      <c r="N634" s="26"/>
      <c r="O634" s="26"/>
      <c r="P634" s="26"/>
      <c r="Q634" s="26"/>
    </row>
    <row r="635" customFormat="false" ht="14.25" hidden="false" customHeight="false" outlineLevel="0" collapsed="false">
      <c r="A635" s="26"/>
      <c r="B635" s="26"/>
      <c r="C635" s="26"/>
      <c r="D635" s="26"/>
      <c r="E635" s="26"/>
      <c r="F635" s="26"/>
      <c r="G635" s="26"/>
      <c r="H635" s="26"/>
      <c r="I635" s="26"/>
      <c r="J635" s="26"/>
      <c r="K635" s="26"/>
      <c r="L635" s="26"/>
      <c r="M635" s="26"/>
      <c r="N635" s="26"/>
      <c r="O635" s="26"/>
      <c r="P635" s="26"/>
      <c r="Q635" s="26"/>
    </row>
    <row r="636" customFormat="false" ht="14.25" hidden="false" customHeight="false" outlineLevel="0" collapsed="false">
      <c r="A636" s="26"/>
      <c r="B636" s="26"/>
      <c r="C636" s="26"/>
      <c r="D636" s="26"/>
      <c r="E636" s="26"/>
      <c r="F636" s="26"/>
      <c r="G636" s="26"/>
      <c r="H636" s="26"/>
      <c r="I636" s="26"/>
      <c r="J636" s="26"/>
      <c r="K636" s="26"/>
      <c r="L636" s="26"/>
      <c r="M636" s="26"/>
      <c r="N636" s="26"/>
      <c r="O636" s="26"/>
      <c r="P636" s="26"/>
      <c r="Q636" s="26"/>
    </row>
    <row r="637" customFormat="false" ht="14.25" hidden="false" customHeight="false" outlineLevel="0" collapsed="false">
      <c r="A637" s="26"/>
      <c r="B637" s="26"/>
      <c r="C637" s="26"/>
      <c r="D637" s="26"/>
      <c r="E637" s="26"/>
      <c r="F637" s="26"/>
      <c r="G637" s="26"/>
      <c r="H637" s="26"/>
      <c r="I637" s="26"/>
      <c r="J637" s="26"/>
      <c r="K637" s="26"/>
      <c r="L637" s="26"/>
      <c r="M637" s="26"/>
      <c r="N637" s="26"/>
      <c r="O637" s="26"/>
      <c r="P637" s="26"/>
      <c r="Q637" s="26"/>
    </row>
    <row r="638" customFormat="false" ht="14.25" hidden="false" customHeight="false" outlineLevel="0" collapsed="false">
      <c r="A638" s="26"/>
      <c r="B638" s="26"/>
      <c r="C638" s="26"/>
      <c r="D638" s="26"/>
      <c r="E638" s="26"/>
      <c r="F638" s="26"/>
      <c r="G638" s="26"/>
      <c r="H638" s="26"/>
      <c r="I638" s="26"/>
      <c r="J638" s="26"/>
      <c r="K638" s="26"/>
      <c r="L638" s="26"/>
      <c r="M638" s="26"/>
      <c r="N638" s="26"/>
      <c r="O638" s="26"/>
      <c r="P638" s="26"/>
      <c r="Q638" s="26"/>
    </row>
    <row r="639" customFormat="false" ht="14.25" hidden="false" customHeight="false" outlineLevel="0" collapsed="false">
      <c r="A639" s="26"/>
      <c r="B639" s="26"/>
      <c r="C639" s="26"/>
      <c r="D639" s="26"/>
      <c r="E639" s="26"/>
      <c r="F639" s="26"/>
      <c r="G639" s="26"/>
      <c r="H639" s="26"/>
      <c r="I639" s="26"/>
      <c r="J639" s="26"/>
      <c r="K639" s="26"/>
      <c r="L639" s="26"/>
      <c r="M639" s="26"/>
      <c r="N639" s="26"/>
      <c r="O639" s="26"/>
      <c r="P639" s="26"/>
      <c r="Q639" s="26"/>
    </row>
    <row r="640" customFormat="false" ht="14.25" hidden="false" customHeight="false" outlineLevel="0" collapsed="false">
      <c r="A640" s="26"/>
      <c r="B640" s="26"/>
      <c r="C640" s="26"/>
      <c r="D640" s="26"/>
      <c r="E640" s="26"/>
      <c r="F640" s="26"/>
      <c r="G640" s="26"/>
      <c r="H640" s="26"/>
      <c r="I640" s="26"/>
      <c r="J640" s="26"/>
      <c r="K640" s="26"/>
      <c r="L640" s="26"/>
      <c r="M640" s="26"/>
      <c r="N640" s="26"/>
      <c r="O640" s="26"/>
      <c r="P640" s="26"/>
      <c r="Q640" s="26"/>
    </row>
    <row r="641" customFormat="false" ht="14.25" hidden="false" customHeight="false" outlineLevel="0" collapsed="false">
      <c r="A641" s="26"/>
      <c r="B641" s="26"/>
      <c r="C641" s="26"/>
      <c r="D641" s="26"/>
      <c r="E641" s="26"/>
      <c r="F641" s="26"/>
      <c r="G641" s="26"/>
      <c r="H641" s="26"/>
      <c r="I641" s="26"/>
      <c r="J641" s="26"/>
      <c r="K641" s="26"/>
      <c r="L641" s="26"/>
      <c r="M641" s="26"/>
      <c r="N641" s="26"/>
      <c r="O641" s="26"/>
      <c r="P641" s="26"/>
      <c r="Q641" s="26"/>
    </row>
    <row r="642" customFormat="false" ht="14.25" hidden="false" customHeight="false" outlineLevel="0" collapsed="false">
      <c r="A642" s="26"/>
      <c r="B642" s="26"/>
      <c r="C642" s="26"/>
      <c r="D642" s="26"/>
      <c r="E642" s="26"/>
      <c r="F642" s="26"/>
      <c r="G642" s="26"/>
      <c r="H642" s="26"/>
      <c r="I642" s="26"/>
      <c r="J642" s="26"/>
      <c r="K642" s="26"/>
      <c r="L642" s="26"/>
      <c r="M642" s="26"/>
      <c r="N642" s="26"/>
      <c r="O642" s="26"/>
      <c r="P642" s="26"/>
      <c r="Q642" s="26"/>
    </row>
    <row r="643" customFormat="false" ht="14.25" hidden="false" customHeight="false" outlineLevel="0" collapsed="false">
      <c r="A643" s="26"/>
      <c r="B643" s="26"/>
      <c r="C643" s="26"/>
      <c r="D643" s="26"/>
      <c r="E643" s="26"/>
      <c r="F643" s="26"/>
      <c r="G643" s="26"/>
      <c r="H643" s="26"/>
      <c r="I643" s="26"/>
      <c r="J643" s="26"/>
      <c r="K643" s="26"/>
      <c r="L643" s="26"/>
      <c r="M643" s="26"/>
      <c r="N643" s="26"/>
      <c r="O643" s="26"/>
      <c r="P643" s="26"/>
      <c r="Q643" s="26"/>
    </row>
    <row r="644" customFormat="false" ht="14.25" hidden="false" customHeight="false" outlineLevel="0" collapsed="false">
      <c r="A644" s="26"/>
      <c r="B644" s="26"/>
      <c r="C644" s="26"/>
      <c r="D644" s="26"/>
      <c r="E644" s="26"/>
      <c r="F644" s="26"/>
      <c r="G644" s="26"/>
      <c r="H644" s="26"/>
      <c r="I644" s="26"/>
      <c r="J644" s="26"/>
      <c r="K644" s="26"/>
      <c r="L644" s="26"/>
      <c r="M644" s="26"/>
      <c r="N644" s="26"/>
      <c r="O644" s="26"/>
      <c r="P644" s="26"/>
      <c r="Q644" s="26"/>
    </row>
    <row r="645" customFormat="false" ht="14.25" hidden="false" customHeight="false" outlineLevel="0" collapsed="false">
      <c r="A645" s="26"/>
      <c r="B645" s="26"/>
      <c r="C645" s="26"/>
      <c r="D645" s="26"/>
      <c r="E645" s="26"/>
      <c r="F645" s="26"/>
      <c r="G645" s="26"/>
      <c r="H645" s="26"/>
      <c r="I645" s="26"/>
      <c r="J645" s="26"/>
      <c r="K645" s="26"/>
      <c r="L645" s="26"/>
      <c r="M645" s="26"/>
      <c r="N645" s="26"/>
      <c r="O645" s="26"/>
      <c r="P645" s="26"/>
      <c r="Q645" s="26"/>
    </row>
    <row r="646" customFormat="false" ht="14.25" hidden="false" customHeight="false" outlineLevel="0" collapsed="false">
      <c r="A646" s="26"/>
      <c r="B646" s="26"/>
      <c r="C646" s="26"/>
      <c r="D646" s="26"/>
      <c r="E646" s="26"/>
      <c r="F646" s="26"/>
      <c r="G646" s="26"/>
      <c r="H646" s="26"/>
      <c r="I646" s="26"/>
      <c r="J646" s="26"/>
      <c r="K646" s="26"/>
      <c r="L646" s="26"/>
      <c r="M646" s="26"/>
      <c r="N646" s="26"/>
      <c r="O646" s="26"/>
      <c r="P646" s="26"/>
      <c r="Q646" s="26"/>
    </row>
    <row r="647" customFormat="false" ht="14.25" hidden="false" customHeight="false" outlineLevel="0" collapsed="false">
      <c r="A647" s="26"/>
      <c r="B647" s="26"/>
      <c r="C647" s="26"/>
      <c r="D647" s="26"/>
      <c r="E647" s="26"/>
      <c r="F647" s="26"/>
      <c r="G647" s="26"/>
      <c r="H647" s="26"/>
      <c r="I647" s="26"/>
      <c r="J647" s="26"/>
      <c r="K647" s="26"/>
      <c r="L647" s="26"/>
      <c r="M647" s="26"/>
      <c r="N647" s="26"/>
      <c r="O647" s="26"/>
      <c r="P647" s="26"/>
      <c r="Q647" s="26"/>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8"/>
  </cols>
  <sheetData>
    <row r="1" customFormat="false" ht="18" hidden="false" customHeight="false" outlineLevel="0" collapsed="false">
      <c r="A1" s="28" t="s">
        <v>10</v>
      </c>
      <c r="B1" s="19"/>
    </row>
    <row r="2" customFormat="false" ht="14.25" hidden="false" customHeight="false" outlineLevel="0" collapsed="false">
      <c r="A2" s="19"/>
      <c r="B2" s="19"/>
    </row>
    <row r="3" customFormat="false" ht="14.25" hidden="false" customHeight="false" outlineLevel="0" collapsed="false">
      <c r="A3" s="29" t="s">
        <v>105</v>
      </c>
      <c r="B3" s="30" t="s">
        <v>106</v>
      </c>
    </row>
    <row r="4" customFormat="false" ht="14.25" hidden="false" customHeight="false" outlineLevel="0" collapsed="false">
      <c r="A4" s="29" t="s">
        <v>107</v>
      </c>
      <c r="B4" s="30" t="s">
        <v>108</v>
      </c>
    </row>
    <row r="5" customFormat="false" ht="14.25" hidden="false" customHeight="false" outlineLevel="0" collapsed="false">
      <c r="A5" s="29" t="s">
        <v>109</v>
      </c>
      <c r="B5" s="30" t="s">
        <v>110</v>
      </c>
    </row>
    <row r="6" customFormat="false" ht="14.25" hidden="false" customHeight="false" outlineLevel="0" collapsed="false">
      <c r="A6" s="29" t="s">
        <v>111</v>
      </c>
      <c r="B6" s="30" t="s">
        <v>112</v>
      </c>
    </row>
    <row r="7" customFormat="false" ht="14.25" hidden="false" customHeight="false" outlineLevel="0" collapsed="false">
      <c r="A7" s="29" t="s">
        <v>113</v>
      </c>
      <c r="B7" s="30" t="s">
        <v>114</v>
      </c>
    </row>
    <row r="8" customFormat="false" ht="14.25" hidden="false" customHeight="false" outlineLevel="0" collapsed="false">
      <c r="A8" s="29" t="s">
        <v>115</v>
      </c>
      <c r="B8" s="30" t="s">
        <v>116</v>
      </c>
    </row>
    <row r="9" customFormat="false" ht="14.25" hidden="false" customHeight="false" outlineLevel="0" collapsed="false">
      <c r="A9" s="29" t="s">
        <v>117</v>
      </c>
      <c r="B9" s="30" t="s">
        <v>118</v>
      </c>
    </row>
    <row r="10" customFormat="false" ht="14.25" hidden="false" customHeight="false" outlineLevel="0" collapsed="false">
      <c r="A10" s="29" t="s">
        <v>119</v>
      </c>
      <c r="B10" s="30" t="s">
        <v>120</v>
      </c>
    </row>
    <row r="13" customFormat="false" ht="14.25" hidden="false" customHeight="false" outlineLevel="0" collapsed="false">
      <c r="A13" s="31"/>
      <c r="B13" s="31"/>
    </row>
    <row r="14" customFormat="false" ht="14.25" hidden="false" customHeight="false" outlineLevel="0" collapsed="false">
      <c r="A14" s="31"/>
      <c r="B14" s="31"/>
    </row>
    <row r="15" customFormat="false" ht="14.25" hidden="false" customHeight="false" outlineLevel="0" collapsed="false">
      <c r="A15" s="31"/>
      <c r="B1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D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0" width="35"/>
  </cols>
  <sheetData>
    <row r="1" customFormat="false" ht="14.25" hidden="false" customHeight="false" outlineLevel="0" collapsed="false">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3" t="n">
        <v>40787</v>
      </c>
      <c r="AQ1" s="32" t="n">
        <v>40817</v>
      </c>
      <c r="AR1" s="33" t="n">
        <v>40848</v>
      </c>
      <c r="AS1" s="33" t="n">
        <v>40878</v>
      </c>
      <c r="AT1" s="32" t="n">
        <v>40909</v>
      </c>
      <c r="AU1" s="33" t="n">
        <v>40940</v>
      </c>
      <c r="AV1" s="32" t="n">
        <v>40969</v>
      </c>
      <c r="AW1" s="33" t="n">
        <v>41000</v>
      </c>
      <c r="AX1" s="32" t="n">
        <v>41030</v>
      </c>
      <c r="AY1" s="33" t="n">
        <v>41061</v>
      </c>
      <c r="AZ1" s="32" t="n">
        <v>41091</v>
      </c>
      <c r="BA1" s="33" t="n">
        <v>41122</v>
      </c>
      <c r="BB1" s="32" t="n">
        <v>41153</v>
      </c>
      <c r="BC1" s="33" t="n">
        <v>41183</v>
      </c>
      <c r="BD1" s="32" t="n">
        <v>41214</v>
      </c>
      <c r="BE1" s="32" t="n">
        <v>41244</v>
      </c>
      <c r="BF1" s="33" t="n">
        <v>41275</v>
      </c>
      <c r="BG1" s="32" t="n">
        <v>41306</v>
      </c>
      <c r="BH1" s="32" t="n">
        <v>41335</v>
      </c>
      <c r="BI1" s="32" t="n">
        <v>41366</v>
      </c>
      <c r="BJ1" s="32" t="n">
        <v>41396</v>
      </c>
      <c r="BK1" s="32" t="n">
        <v>41427</v>
      </c>
      <c r="BL1" s="32" t="n">
        <v>41457</v>
      </c>
      <c r="BM1" s="32" t="n">
        <v>41488</v>
      </c>
      <c r="BN1" s="32" t="n">
        <v>41519</v>
      </c>
      <c r="BO1" s="32" t="n">
        <v>41549</v>
      </c>
      <c r="BP1" s="32" t="n">
        <v>41580</v>
      </c>
      <c r="BQ1" s="32" t="n">
        <v>41610</v>
      </c>
      <c r="BR1" s="32" t="n">
        <v>41641</v>
      </c>
      <c r="BS1" s="32" t="n">
        <v>41672</v>
      </c>
      <c r="BT1" s="32" t="n">
        <v>41700</v>
      </c>
      <c r="BU1" s="33" t="n">
        <v>41731</v>
      </c>
      <c r="BV1" s="32" t="n">
        <v>41761</v>
      </c>
      <c r="BW1" s="33" t="n">
        <v>41792</v>
      </c>
      <c r="BX1" s="32" t="n">
        <v>41822</v>
      </c>
      <c r="BY1" s="33" t="n">
        <v>41853</v>
      </c>
      <c r="BZ1" s="32" t="n">
        <v>41884</v>
      </c>
      <c r="CA1" s="33" t="n">
        <v>41914</v>
      </c>
      <c r="CB1" s="32" t="n">
        <v>41945</v>
      </c>
      <c r="CC1" s="33" t="n">
        <v>41975</v>
      </c>
    </row>
    <row r="2" customFormat="false" ht="14.25" hidden="false" customHeight="false" outlineLevel="0" collapsed="false">
      <c r="A2" s="34" t="s">
        <v>121</v>
      </c>
      <c r="B2" s="35" t="n">
        <v>-19.63333</v>
      </c>
      <c r="C2" s="35" t="n">
        <v>-23.79333</v>
      </c>
      <c r="D2" s="35" t="n">
        <v>-20.56467</v>
      </c>
      <c r="E2" s="35" t="n">
        <v>-7.751427</v>
      </c>
      <c r="F2" s="35" t="n">
        <v>-9.402964</v>
      </c>
      <c r="G2" s="35" t="n">
        <v>-20.70707</v>
      </c>
      <c r="H2" s="35" t="n">
        <v>-27.16676</v>
      </c>
      <c r="I2" s="35" t="n">
        <v>-30.7905</v>
      </c>
      <c r="J2" s="35" t="n">
        <v>-29.54432</v>
      </c>
      <c r="K2" s="35" t="n">
        <v>-25.96156</v>
      </c>
      <c r="L2" s="35" t="n">
        <v>-17.05078</v>
      </c>
      <c r="M2" s="35" t="n">
        <v>-9.79472</v>
      </c>
      <c r="N2" s="35" t="n">
        <v>-10.08956</v>
      </c>
      <c r="O2" s="35" t="n">
        <v>-8.836677</v>
      </c>
      <c r="P2" s="35" t="n">
        <v>-6.786493</v>
      </c>
      <c r="Q2" s="35" t="n">
        <v>-5.05708</v>
      </c>
      <c r="R2" s="35" t="n">
        <v>-4.927323</v>
      </c>
      <c r="S2" s="35" t="n">
        <v>-10.34893</v>
      </c>
      <c r="T2" s="35" t="n">
        <v>-9.929363</v>
      </c>
      <c r="U2" s="35" t="n">
        <v>-19.21521</v>
      </c>
      <c r="V2" s="35" t="n">
        <v>-17.47</v>
      </c>
      <c r="W2" s="35" t="n">
        <v>-10.4366233333333</v>
      </c>
      <c r="X2" s="36" t="n">
        <v>-5.49678333333334</v>
      </c>
      <c r="Y2" s="37" t="n">
        <v>-0.82</v>
      </c>
      <c r="Z2" s="35" t="n">
        <v>-7.43807666666667</v>
      </c>
      <c r="AA2" s="35" t="n">
        <v>-8.67523333333333</v>
      </c>
      <c r="AB2" s="35" t="n">
        <v>-2.47028</v>
      </c>
      <c r="AC2" s="35" t="n">
        <v>3.15762333333333</v>
      </c>
      <c r="AD2" s="35" t="n">
        <v>6.84</v>
      </c>
      <c r="AE2" s="35" t="n">
        <v>1.05206</v>
      </c>
      <c r="AF2" s="35" t="n">
        <v>-2.69459</v>
      </c>
      <c r="AG2" s="35" t="n">
        <v>-8.92666666666666</v>
      </c>
      <c r="AH2" s="35" t="n">
        <v>0.758773333333333</v>
      </c>
      <c r="AI2" s="35" t="n">
        <v>2.9</v>
      </c>
      <c r="AJ2" s="35" t="n">
        <v>3.7</v>
      </c>
      <c r="AK2" s="35" t="n">
        <v>6.34080333333334</v>
      </c>
      <c r="AL2" s="35" t="n">
        <v>2.89806</v>
      </c>
      <c r="AM2" s="35" t="n">
        <v>1.95903333333333</v>
      </c>
      <c r="AN2" s="35" t="n">
        <v>2.20281333333333</v>
      </c>
      <c r="AO2" s="35" t="n">
        <v>-0.30843</v>
      </c>
      <c r="AP2" s="35" t="n">
        <v>3.82842333333333</v>
      </c>
      <c r="AQ2" s="35" t="n">
        <v>0.11593</v>
      </c>
      <c r="AR2" s="35" t="n">
        <v>-6.32326666666667</v>
      </c>
      <c r="AS2" s="35" t="n">
        <v>-2.64861666666667</v>
      </c>
      <c r="AT2" s="35" t="n">
        <v>-8.38417</v>
      </c>
      <c r="AU2" s="35" t="n">
        <v>-3.57254666666667</v>
      </c>
      <c r="AV2" s="35" t="n">
        <v>0.710026666666664</v>
      </c>
      <c r="AW2" s="35" t="n">
        <v>-0.833349999999998</v>
      </c>
      <c r="AX2" s="35" t="n">
        <v>-1.78087</v>
      </c>
      <c r="AY2" s="35" t="n">
        <v>-8.56195</v>
      </c>
      <c r="AZ2" s="35" t="n">
        <v>-3.74155666666667</v>
      </c>
      <c r="BA2" s="35" t="n">
        <v>-2.88754</v>
      </c>
      <c r="BB2" s="35" t="n">
        <v>0.466476666666666</v>
      </c>
      <c r="BC2" s="35" t="n">
        <v>-1.34650666666667</v>
      </c>
      <c r="BD2" s="35" t="n">
        <v>-7.28953</v>
      </c>
      <c r="BE2" s="35" t="n">
        <v>-8.57625666666667</v>
      </c>
      <c r="BF2" s="35" t="n">
        <v>-8.21780333333333</v>
      </c>
      <c r="BG2" s="35" t="n">
        <v>-6.05200666666667</v>
      </c>
      <c r="BH2" s="35" t="n">
        <v>1.12896666666666</v>
      </c>
      <c r="BI2" s="35" t="n">
        <v>9.19947333333334</v>
      </c>
      <c r="BJ2" s="35" t="n">
        <v>-1.33666</v>
      </c>
      <c r="BK2" s="35" t="n">
        <v>-2.5</v>
      </c>
      <c r="BL2" s="35" t="n">
        <v>2.40004</v>
      </c>
      <c r="BM2" s="35" t="n">
        <v>3.17754666666667</v>
      </c>
      <c r="BN2" s="35" t="n">
        <v>-1.59316333333333</v>
      </c>
      <c r="BO2" s="35" t="n">
        <v>-1.45117</v>
      </c>
      <c r="BP2" s="35" t="n">
        <v>-3.75598333333333</v>
      </c>
      <c r="BQ2" s="35" t="n">
        <v>-5.14909666666667</v>
      </c>
      <c r="BR2" s="35" t="n">
        <v>-10.15262</v>
      </c>
      <c r="BS2" s="35" t="n">
        <v>-10.2155633333333</v>
      </c>
      <c r="BT2" s="38" t="n">
        <v>0.589790000000001</v>
      </c>
      <c r="BU2" s="38" t="n">
        <v>2.38526666666666</v>
      </c>
      <c r="BV2" s="35" t="n">
        <v>-7.01997333333333</v>
      </c>
      <c r="BW2" s="39" t="n">
        <v>-16.13307</v>
      </c>
      <c r="BX2" s="35" t="n">
        <v>-5.18301666666667</v>
      </c>
      <c r="BY2" s="35" t="n">
        <v>2.71395666666666</v>
      </c>
      <c r="BZ2" s="35" t="n">
        <v>-12.1401866666667</v>
      </c>
      <c r="CA2" s="35" t="n">
        <v>-17.16098</v>
      </c>
      <c r="CB2" s="35" t="n">
        <v>-19.6092033333333</v>
      </c>
      <c r="CC2" s="35" t="n">
        <v>-22.5171566666667</v>
      </c>
    </row>
    <row r="3" customFormat="false" ht="14.25" hidden="false" customHeight="false" outlineLevel="0" collapsed="false">
      <c r="A3" s="40" t="s">
        <v>122</v>
      </c>
      <c r="B3" s="35" t="n">
        <v>-22.62234</v>
      </c>
      <c r="C3" s="35" t="n">
        <v>-23.78946</v>
      </c>
      <c r="D3" s="35" t="n">
        <v>-23.30956</v>
      </c>
      <c r="E3" s="35" t="n">
        <v>-16.56945</v>
      </c>
      <c r="F3" s="35" t="n">
        <v>-17.54509</v>
      </c>
      <c r="G3" s="35" t="n">
        <v>-20.63338</v>
      </c>
      <c r="H3" s="35" t="n">
        <v>-22.4413</v>
      </c>
      <c r="I3" s="35" t="n">
        <v>-20.81433</v>
      </c>
      <c r="J3" s="35" t="n">
        <v>-20.80036</v>
      </c>
      <c r="K3" s="35" t="n">
        <v>-20.88532</v>
      </c>
      <c r="L3" s="35" t="n">
        <v>-17.80893</v>
      </c>
      <c r="M3" s="35" t="n">
        <v>-15.43667</v>
      </c>
      <c r="N3" s="35" t="n">
        <v>-12.46662</v>
      </c>
      <c r="O3" s="35" t="n">
        <v>-8.865531</v>
      </c>
      <c r="P3" s="35" t="n">
        <v>-9.688363</v>
      </c>
      <c r="Q3" s="35" t="n">
        <v>-12.32652</v>
      </c>
      <c r="R3" s="35" t="n">
        <v>-11.99268</v>
      </c>
      <c r="S3" s="35" t="n">
        <v>-10.62155</v>
      </c>
      <c r="T3" s="35" t="n">
        <v>-6.178389</v>
      </c>
      <c r="U3" s="35" t="n">
        <v>-10.18664</v>
      </c>
      <c r="V3" s="35" t="n">
        <v>-9.874093</v>
      </c>
      <c r="W3" s="35" t="n">
        <v>-6.679052</v>
      </c>
      <c r="X3" s="35" t="n">
        <v>-6.911826</v>
      </c>
      <c r="Y3" s="35" t="n">
        <v>-6.270751</v>
      </c>
      <c r="Z3" s="35" t="n">
        <v>-8.646343</v>
      </c>
      <c r="AA3" s="35" t="n">
        <v>-7.379868</v>
      </c>
      <c r="AB3" s="35" t="n">
        <v>-4.688206</v>
      </c>
      <c r="AC3" s="35" t="n">
        <v>-2.497138</v>
      </c>
      <c r="AD3" s="35" t="n">
        <v>0.66124</v>
      </c>
      <c r="AE3" s="35" t="n">
        <v>0.473355</v>
      </c>
      <c r="AF3" s="35" t="n">
        <v>1.025353</v>
      </c>
      <c r="AG3" s="35" t="n">
        <v>-1.319671</v>
      </c>
      <c r="AH3" s="35" t="n">
        <v>6.816185</v>
      </c>
      <c r="AI3" s="35" t="n">
        <v>5.45294</v>
      </c>
      <c r="AJ3" s="35" t="n">
        <v>1.572694</v>
      </c>
      <c r="AK3" s="35" t="n">
        <v>0.828344</v>
      </c>
      <c r="AL3" s="35" t="n">
        <v>1.778645</v>
      </c>
      <c r="AM3" s="35" t="n">
        <v>3.707463</v>
      </c>
      <c r="AN3" s="35" t="n">
        <v>0.233215</v>
      </c>
      <c r="AO3" s="35" t="n">
        <v>-4.554895</v>
      </c>
      <c r="AP3" s="35" t="n">
        <v>-0.899032</v>
      </c>
      <c r="AQ3" s="35" t="n">
        <v>-0.341772</v>
      </c>
      <c r="AR3" s="35" t="n">
        <v>-2.506813</v>
      </c>
      <c r="AS3" s="35" t="n">
        <v>3.291387</v>
      </c>
      <c r="AT3" s="35" t="n">
        <v>-2.431383</v>
      </c>
      <c r="AU3" s="35" t="n">
        <v>-0.810998</v>
      </c>
      <c r="AV3" s="35" t="n">
        <v>-2.136468</v>
      </c>
      <c r="AW3" s="35" t="n">
        <v>-6.830122</v>
      </c>
      <c r="AX3" s="35" t="n">
        <v>-2.713566</v>
      </c>
      <c r="AY3" s="35" t="n">
        <v>-5.835017</v>
      </c>
      <c r="AZ3" s="35" t="n">
        <v>-5.734444</v>
      </c>
      <c r="BA3" s="35" t="n">
        <v>-7.369302</v>
      </c>
      <c r="BB3" s="35" t="n">
        <v>-3.012542</v>
      </c>
      <c r="BC3" s="35" t="n">
        <v>-1.704856</v>
      </c>
      <c r="BD3" s="35" t="n">
        <v>-3.529142</v>
      </c>
      <c r="BE3" s="35" t="n">
        <v>-3.200623</v>
      </c>
      <c r="BF3" s="35" t="n">
        <v>-2.037246</v>
      </c>
      <c r="BG3" s="35" t="n">
        <v>-2.527884</v>
      </c>
      <c r="BH3" s="35" t="n">
        <v>-2.314614</v>
      </c>
      <c r="BI3" s="35" t="n">
        <v>1.9871</v>
      </c>
      <c r="BJ3" s="35" t="n">
        <v>-2.118951</v>
      </c>
      <c r="BK3" s="35" t="n">
        <v>0.898209</v>
      </c>
      <c r="BL3" s="35" t="n">
        <v>-0.364257</v>
      </c>
      <c r="BM3" s="35" t="n">
        <v>-2.714036</v>
      </c>
      <c r="BN3" s="35" t="n">
        <v>-3.794178</v>
      </c>
      <c r="BO3" s="35" t="n">
        <v>-1.110013</v>
      </c>
      <c r="BP3" s="35" t="n">
        <v>-0.261795</v>
      </c>
      <c r="BQ3" s="35" t="n">
        <v>-0.175727</v>
      </c>
      <c r="BR3" s="35" t="n">
        <v>-3.715226</v>
      </c>
      <c r="BS3" s="35" t="n">
        <v>-6.120473</v>
      </c>
      <c r="BT3" s="35" t="n">
        <v>-3.347581</v>
      </c>
      <c r="BU3" s="35" t="n">
        <v>-5.350813</v>
      </c>
      <c r="BV3" s="35" t="n">
        <v>-7.578549</v>
      </c>
      <c r="BW3" s="35" t="n">
        <v>-11.79342</v>
      </c>
      <c r="BX3" s="35" t="n">
        <v>-8.407857</v>
      </c>
      <c r="BY3" s="35" t="n">
        <v>-5.041913</v>
      </c>
      <c r="BZ3" s="35" t="n">
        <v>-13.81669</v>
      </c>
      <c r="CA3" s="35" t="n">
        <v>-15.99843</v>
      </c>
      <c r="CB3" s="35" t="n">
        <v>-15.79415</v>
      </c>
      <c r="CC3" s="35" t="n">
        <v>-17.24218</v>
      </c>
    </row>
    <row r="4" customFormat="false" ht="14.25" hidden="false" customHeight="false" outlineLevel="0" collapsed="false">
      <c r="A4" s="20"/>
      <c r="N4" s="35"/>
      <c r="V4" s="41"/>
      <c r="W4" s="35"/>
      <c r="X4" s="35"/>
      <c r="Y4" s="35"/>
      <c r="Z4" s="35"/>
      <c r="AA4" s="35"/>
      <c r="AB4" s="35"/>
      <c r="AC4" s="35"/>
      <c r="AD4" s="35"/>
      <c r="AE4" s="35"/>
      <c r="AF4" s="35"/>
      <c r="AG4" s="35"/>
      <c r="AH4" s="35"/>
      <c r="AK4" s="35"/>
      <c r="AL4" s="35"/>
      <c r="AM4" s="35"/>
      <c r="AN4" s="35"/>
      <c r="AO4" s="35"/>
      <c r="AP4" s="35"/>
      <c r="AQ4" s="35"/>
      <c r="AR4" s="35"/>
      <c r="AS4" s="35"/>
      <c r="AT4" s="35"/>
      <c r="AU4" s="35"/>
      <c r="AV4" s="35"/>
      <c r="AW4" s="35"/>
      <c r="AX4" s="35"/>
      <c r="AY4" s="35"/>
      <c r="AZ4" s="35"/>
      <c r="BA4" s="35"/>
      <c r="BB4" s="35"/>
      <c r="BC4" s="42"/>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row>
    <row r="5" customFormat="false" ht="14.25" hidden="false" customHeight="false" outlineLevel="0" collapsed="false">
      <c r="AA5" s="35"/>
      <c r="AB5" s="35"/>
      <c r="AC5" s="35"/>
      <c r="AD5" s="35"/>
      <c r="AE5" s="35"/>
      <c r="AF5" s="35"/>
      <c r="AG5" s="35"/>
      <c r="AH5" s="35"/>
      <c r="AK5" s="35"/>
      <c r="AM5" s="35"/>
      <c r="AN5" s="35"/>
      <c r="AO5" s="35"/>
      <c r="AP5" s="35"/>
      <c r="AQ5" s="35"/>
      <c r="AR5" s="35"/>
      <c r="AS5" s="35"/>
      <c r="AT5" s="35"/>
      <c r="AU5" s="35"/>
      <c r="AV5" s="35"/>
      <c r="AW5" s="35"/>
      <c r="AX5" s="35"/>
      <c r="AY5" s="35"/>
      <c r="AZ5" s="35"/>
      <c r="BA5" s="35"/>
      <c r="BB5" s="35"/>
      <c r="BC5" s="42"/>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row>
    <row r="6" customFormat="false" ht="14.25" hidden="false" customHeight="fals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5"/>
      <c r="AM6" s="32"/>
      <c r="AN6" s="32"/>
      <c r="AO6" s="32"/>
      <c r="AP6" s="33"/>
      <c r="AQ6" s="32"/>
      <c r="AR6" s="33"/>
      <c r="AS6" s="33"/>
      <c r="AT6" s="32"/>
      <c r="AU6" s="33"/>
      <c r="AV6" s="32"/>
      <c r="AW6" s="33"/>
      <c r="AX6" s="35"/>
      <c r="AY6" s="33"/>
      <c r="AZ6" s="32"/>
      <c r="BA6" s="33"/>
      <c r="BB6" s="32"/>
      <c r="BC6" s="33"/>
      <c r="BD6" s="32"/>
      <c r="BE6" s="32"/>
      <c r="BF6" s="33"/>
      <c r="BG6" s="32"/>
      <c r="BH6" s="32"/>
      <c r="BI6" s="32"/>
      <c r="BJ6" s="35"/>
      <c r="BK6" s="32"/>
      <c r="BL6" s="32"/>
      <c r="BM6" s="32"/>
      <c r="BN6" s="32"/>
      <c r="BO6" s="32"/>
      <c r="BP6" s="32"/>
      <c r="BQ6" s="32"/>
      <c r="BR6" s="32"/>
      <c r="BV6" s="35"/>
      <c r="BW6" s="35"/>
    </row>
    <row r="7" customFormat="false" ht="14.25" hidden="false" customHeight="fals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W7" s="35"/>
    </row>
    <row r="8" customFormat="false" ht="14.25" hidden="false" customHeight="false" outlineLevel="0" collapsed="false">
      <c r="S8" s="43"/>
      <c r="BW8" s="35"/>
    </row>
    <row r="9" customFormat="false" ht="14.25" hidden="false" customHeight="false" outlineLevel="0" collapsed="false">
      <c r="S9" s="43"/>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W9" s="35"/>
    </row>
    <row r="10" customFormat="false" ht="14.25" hidden="false" customHeight="false" outlineLevel="0" collapsed="false">
      <c r="S10" s="43"/>
      <c r="BW10" s="35"/>
    </row>
    <row r="11" customFormat="false" ht="14.25" hidden="false" customHeight="false" outlineLevel="0" collapsed="false">
      <c r="S11" s="43"/>
      <c r="BW11" s="35"/>
    </row>
    <row r="12" customFormat="false" ht="14.25" hidden="false" customHeight="false" outlineLevel="0" collapsed="false">
      <c r="S12" s="43"/>
      <c r="BW12" s="35"/>
    </row>
    <row r="13" customFormat="false" ht="14.25" hidden="false" customHeight="false" outlineLevel="0" collapsed="false">
      <c r="S13" s="43"/>
      <c r="BW13" s="35"/>
    </row>
    <row r="14" customFormat="false" ht="14.25" hidden="false" customHeight="false" outlineLevel="0" collapsed="false">
      <c r="S14" s="43"/>
      <c r="BW14" s="35"/>
    </row>
    <row r="15" customFormat="false" ht="14.25" hidden="false" customHeight="false" outlineLevel="0" collapsed="false">
      <c r="S15" s="43"/>
      <c r="BW15" s="35"/>
    </row>
    <row r="16" customFormat="false" ht="14.25" hidden="false" customHeight="false" outlineLevel="0" collapsed="false">
      <c r="S16" s="43"/>
      <c r="BW16" s="35"/>
    </row>
    <row r="17" customFormat="false" ht="14.25" hidden="false" customHeight="false" outlineLevel="0" collapsed="false">
      <c r="S17" s="43"/>
      <c r="BW17" s="35"/>
    </row>
    <row r="18" customFormat="false" ht="14.25" hidden="false" customHeight="false" outlineLevel="0" collapsed="false">
      <c r="S18" s="43"/>
      <c r="BW18" s="35"/>
    </row>
    <row r="19" customFormat="false" ht="14.25" hidden="false" customHeight="false" outlineLevel="0" collapsed="false">
      <c r="S19" s="43"/>
      <c r="BW19" s="35"/>
    </row>
    <row r="20" customFormat="false" ht="14.25" hidden="false" customHeight="false" outlineLevel="0" collapsed="false">
      <c r="S20" s="43"/>
      <c r="BW20" s="35"/>
    </row>
    <row r="21" customFormat="false" ht="14.25" hidden="false" customHeight="false" outlineLevel="0" collapsed="false">
      <c r="S21" s="43"/>
      <c r="BW21" s="35"/>
    </row>
    <row r="22" customFormat="false" ht="14.25" hidden="false" customHeight="false" outlineLevel="0" collapsed="false">
      <c r="S22" s="43"/>
      <c r="BW22" s="35"/>
    </row>
    <row r="23" customFormat="false" ht="14.25" hidden="false" customHeight="false" outlineLevel="0" collapsed="false">
      <c r="B23" s="20"/>
      <c r="S23" s="43"/>
    </row>
    <row r="24" customFormat="false" ht="14.25" hidden="false" customHeight="false" outlineLevel="0" collapsed="false">
      <c r="A24" s="32"/>
      <c r="B24" s="41"/>
      <c r="S24" s="43"/>
      <c r="AR24" s="39"/>
      <c r="AS24" s="39"/>
      <c r="AT24" s="39"/>
      <c r="AU24" s="39"/>
      <c r="AV24" s="35"/>
      <c r="AW24" s="35"/>
      <c r="AX24" s="35"/>
      <c r="AY24" s="35"/>
      <c r="AZ24" s="35"/>
      <c r="BA24" s="35"/>
      <c r="BB24" s="35"/>
      <c r="BC24" s="35"/>
      <c r="BR24" s="35"/>
      <c r="BS24" s="35"/>
      <c r="BT24" s="35"/>
      <c r="BU24" s="35"/>
      <c r="BV24" s="35"/>
      <c r="BW24" s="35"/>
      <c r="BX24" s="35"/>
      <c r="BY24" s="35"/>
      <c r="BZ24" s="35"/>
      <c r="CA24" s="35"/>
      <c r="CB24" s="35"/>
      <c r="CC24" s="35"/>
      <c r="CD24" s="35"/>
    </row>
    <row r="25" customFormat="false" ht="14.25" hidden="false" customHeight="false" outlineLevel="0" collapsed="false">
      <c r="A25" s="32"/>
      <c r="B25" s="41"/>
      <c r="S25" s="43"/>
      <c r="AR25" s="35"/>
      <c r="AS25" s="35"/>
      <c r="AT25" s="35"/>
      <c r="AU25" s="35"/>
      <c r="AV25" s="35"/>
      <c r="AW25" s="35"/>
      <c r="AX25" s="35"/>
      <c r="AY25" s="35"/>
      <c r="AZ25" s="35"/>
      <c r="BA25" s="35"/>
      <c r="BB25" s="35"/>
      <c r="BC25" s="35"/>
      <c r="BR25" s="35"/>
      <c r="BS25" s="35"/>
      <c r="BT25" s="35"/>
      <c r="BU25" s="35"/>
      <c r="BV25" s="35"/>
      <c r="BW25" s="35"/>
      <c r="BX25" s="35"/>
      <c r="BY25" s="35"/>
      <c r="BZ25" s="35"/>
      <c r="CA25" s="35"/>
      <c r="CB25" s="35"/>
      <c r="CC25" s="35"/>
      <c r="CD25" s="35"/>
    </row>
    <row r="26" customFormat="false" ht="14.25" hidden="false" customHeight="false" outlineLevel="0" collapsed="false">
      <c r="A26" s="32"/>
      <c r="B26" s="41"/>
      <c r="S26" s="43"/>
    </row>
    <row r="27" customFormat="false" ht="14.25" hidden="false" customHeight="false" outlineLevel="0" collapsed="false">
      <c r="A27" s="32"/>
      <c r="B27" s="41"/>
      <c r="S27" s="43"/>
      <c r="BA27" s="35"/>
      <c r="BB27" s="35"/>
      <c r="BC27" s="35"/>
      <c r="BD27" s="35"/>
      <c r="BE27" s="35"/>
      <c r="BF27" s="35"/>
      <c r="BG27" s="35"/>
      <c r="BH27" s="35"/>
      <c r="BI27" s="35"/>
      <c r="BJ27" s="35"/>
      <c r="BK27" s="35"/>
      <c r="BL27" s="35"/>
      <c r="BM27" s="35"/>
    </row>
    <row r="28" customFormat="false" ht="14.25" hidden="false" customHeight="false" outlineLevel="0" collapsed="false">
      <c r="A28" s="32"/>
      <c r="B28" s="41"/>
      <c r="S28" s="43"/>
      <c r="BA28" s="35"/>
      <c r="BB28" s="35"/>
      <c r="BC28" s="35"/>
      <c r="BD28" s="35"/>
      <c r="BE28" s="35"/>
      <c r="BF28" s="35"/>
      <c r="BG28" s="35"/>
      <c r="BH28" s="35"/>
      <c r="BI28" s="35"/>
      <c r="BJ28" s="35"/>
      <c r="BK28" s="35"/>
      <c r="BL28" s="35"/>
      <c r="BM28" s="35"/>
    </row>
    <row r="29" customFormat="false" ht="14.25" hidden="false" customHeight="false" outlineLevel="0" collapsed="false">
      <c r="A29" s="32"/>
      <c r="B29" s="41"/>
      <c r="BI29" s="44"/>
      <c r="BJ29" s="44"/>
      <c r="BK29" s="44"/>
      <c r="BL29" s="44"/>
      <c r="BM29" s="44"/>
      <c r="BN29" s="44"/>
      <c r="BO29" s="44"/>
      <c r="BP29" s="44"/>
    </row>
    <row r="30" customFormat="false" ht="14.25" hidden="false" customHeight="false" outlineLevel="0" collapsed="false">
      <c r="A30" s="32"/>
      <c r="B30" s="41"/>
    </row>
    <row r="31" customFormat="false" ht="14.25" hidden="false" customHeight="false" outlineLevel="0" collapsed="false">
      <c r="A31" s="32"/>
      <c r="B31" s="41"/>
    </row>
    <row r="32" customFormat="false" ht="14.25" hidden="false" customHeight="false" outlineLevel="0" collapsed="false">
      <c r="A32" s="32"/>
      <c r="B32" s="41"/>
    </row>
    <row r="33" customFormat="false" ht="14.25" hidden="false" customHeight="false" outlineLevel="0" collapsed="false">
      <c r="A33" s="32"/>
      <c r="B33" s="41"/>
    </row>
    <row r="34" customFormat="false" ht="14.25" hidden="false" customHeight="false" outlineLevel="0" collapsed="false">
      <c r="A34" s="32"/>
      <c r="B34" s="41"/>
    </row>
    <row r="35" customFormat="false" ht="14.25" hidden="false" customHeight="false" outlineLevel="0" collapsed="false">
      <c r="A35" s="32"/>
      <c r="B35" s="41"/>
    </row>
    <row r="36" customFormat="false" ht="14.25" hidden="false" customHeight="false" outlineLevel="0" collapsed="false">
      <c r="A36" s="32"/>
      <c r="B36" s="41"/>
    </row>
    <row r="37" customFormat="false" ht="14.25" hidden="false" customHeight="false" outlineLevel="0" collapsed="false">
      <c r="A37" s="32"/>
      <c r="B37" s="41"/>
    </row>
    <row r="38" customFormat="false" ht="14.25" hidden="false" customHeight="false" outlineLevel="0" collapsed="false">
      <c r="A38" s="32"/>
      <c r="B38" s="41"/>
    </row>
    <row r="39" customFormat="false" ht="14.25" hidden="false" customHeight="false" outlineLevel="0" collapsed="false">
      <c r="A39" s="32"/>
      <c r="B39" s="41"/>
    </row>
    <row r="40" customFormat="false" ht="14.25" hidden="false" customHeight="false" outlineLevel="0" collapsed="false">
      <c r="A40" s="32"/>
      <c r="B40" s="41"/>
    </row>
    <row r="41" customFormat="false" ht="14.25" hidden="false" customHeight="false" outlineLevel="0" collapsed="false">
      <c r="A41" s="32"/>
      <c r="B41" s="41"/>
    </row>
    <row r="42" customFormat="false" ht="14.25" hidden="false" customHeight="false" outlineLevel="0" collapsed="false">
      <c r="A42" s="32"/>
      <c r="B42" s="41"/>
    </row>
    <row r="43" customFormat="false" ht="14.25" hidden="false" customHeight="false" outlineLevel="0" collapsed="false">
      <c r="A43" s="32"/>
      <c r="B43" s="41"/>
    </row>
    <row r="44" customFormat="false" ht="14.25" hidden="false" customHeight="false" outlineLevel="0" collapsed="false">
      <c r="BW44" s="35"/>
    </row>
    <row r="45" customFormat="false" ht="14.25" hidden="false" customHeight="false" outlineLevel="0" collapsed="false">
      <c r="BW45" s="35"/>
    </row>
    <row r="47" customFormat="false" ht="14.25" hidden="false" customHeight="false" outlineLevel="0" collapsed="false">
      <c r="BR47" s="35"/>
      <c r="BS47" s="35"/>
      <c r="BT47" s="35"/>
      <c r="BU47" s="35"/>
      <c r="BV47" s="35"/>
      <c r="BW47" s="35"/>
      <c r="BX47" s="35"/>
      <c r="BY47" s="35"/>
      <c r="BZ47" s="35"/>
      <c r="CA47" s="35"/>
      <c r="CB47" s="35"/>
      <c r="CC47" s="35"/>
      <c r="CD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m.behzat ekinci</cp:lastModifiedBy>
  <cp:lastPrinted>2015-01-04T12:02:17Z</cp:lastPrinted>
  <dcterms:modified xsi:type="dcterms:W3CDTF">2015-01-07T11: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